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ФАКТ" sheetId="1" state="visible" r:id="rId2"/>
    <sheet name="2022 ФАКТ (2)" sheetId="2" state="visible" r:id="rId3"/>
  </sheets>
  <definedNames>
    <definedName function="false" hidden="false" localSheetId="0" name="_xlnm.Print_Area" vbProcedure="false">'2022 ФАКТ'!$A$1:$I$36</definedName>
    <definedName function="false" hidden="false" localSheetId="0" name="_xlnm.Print_Titles" vbProcedure="false">'2022 ФАКТ'!$6:$6</definedName>
    <definedName function="false" hidden="true" localSheetId="0" name="_xlnm._FilterDatabase" vbProcedure="false">'2022 ФАКТ'!$A$8:$I$29</definedName>
    <definedName function="false" hidden="false" localSheetId="1" name="_xlnm.Print_Area" vbProcedure="false">'2022 ФАКТ (2)'!$A$1:$I$32</definedName>
    <definedName function="false" hidden="false" localSheetId="1" name="_xlnm.Print_Titles" vbProcedure="false">'2022 ФАКТ (2)'!$6:$6</definedName>
    <definedName function="false" hidden="true" localSheetId="1" name="_xlnm._FilterDatabase" vbProcedure="false">'2022 ФАКТ (2)'!$A$8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Приложение №7
к решению Совета депутатов Сергиево-Посадского городского округа Московской области                                   от _______________________№ _____________________)</t>
  </si>
  <si>
    <t xml:space="preserve">Отчет об использовании бюджетных ассигнований резервного фонда администрации Сергиево- Посадского городского округа Московской области по состоянию на 01.01.2024г.</t>
  </si>
  <si>
    <t xml:space="preserve">1. Годовой объём средств резервного фонда на соответствующий финансовый год в соответствии с Решением Совета депутатов о местном бюджете</t>
  </si>
  <si>
    <t xml:space="preserve">тыс.руб.</t>
  </si>
  <si>
    <t xml:space="preserve">2. Распределение средств резервного фонда</t>
  </si>
  <si>
    <t xml:space="preserve">№ п/п</t>
  </si>
  <si>
    <t xml:space="preserve"> № постановления, дата</t>
  </si>
  <si>
    <t xml:space="preserve">Содержание постановления</t>
  </si>
  <si>
    <t xml:space="preserve">Направление расходования средств</t>
  </si>
  <si>
    <t xml:space="preserve">Сумма, тыс. руб</t>
  </si>
  <si>
    <t xml:space="preserve">Рз</t>
  </si>
  <si>
    <t xml:space="preserve">ПРз</t>
  </si>
  <si>
    <t xml:space="preserve">ЦСР</t>
  </si>
  <si>
    <t xml:space="preserve">ВР</t>
  </si>
  <si>
    <t xml:space="preserve">Выделено </t>
  </si>
  <si>
    <t xml:space="preserve">Кассовый расход</t>
  </si>
  <si>
    <t xml:space="preserve">№220-ПГ от 20.07.2023 </t>
  </si>
  <si>
    <t xml:space="preserve">О выделении денежных средств из резервного фонда администрации Сергиево-Посадского городского округа на проведение аварийно-восстановительных работ водопроапускного сооружения на муниципальной автомобильной дороге «дорога общего пользования д. Еремино»</t>
  </si>
  <si>
    <t xml:space="preserve">0409</t>
  </si>
  <si>
    <t xml:space="preserve">№260-ПГ от 18.08.2023 </t>
  </si>
  <si>
    <t xml:space="preserve">О выделении денежных средств из резервного фонда администрации Сергиево-Посадского городского округа на заключение оценки повреждённых автомобильных транспортных средств, повреждённых в результате взрыва</t>
  </si>
  <si>
    <t xml:space="preserve">0113</t>
  </si>
  <si>
    <t xml:space="preserve">№261-ПГ от 18.08.2023 </t>
  </si>
  <si>
    <t xml:space="preserve">О выделении денежных средств из резервного фонда администрации Сергиево-Посадского городского округа на заключение оценки повреждённых объектов индивидуального жилищного строительства и садовых домов, повреждённых в результате взрыва</t>
  </si>
  <si>
    <t xml:space="preserve"> №265-ПГ от 24.08.2023</t>
  </si>
  <si>
    <t xml:space="preserve">О выделении денежных средств из резервного фонда администрации Сергиево-Посадского городского округа на заключение договора для проведения ремонта здания МБУ «Луч», повреждённого в результате взрыва</t>
  </si>
  <si>
    <t xml:space="preserve">1101</t>
  </si>
  <si>
    <t xml:space="preserve">№266-ПГ от 29.08.2023 </t>
  </si>
  <si>
    <t xml:space="preserve">О выделении денежных средств из резервного фонда администрации Сергиево-Посадского городского округа на заключение договора для проведения ремонта здания МБОУ СОШ №19 и МБОУ СОШ №21, повреждённых в результате взрыва</t>
  </si>
  <si>
    <t xml:space="preserve">0702</t>
  </si>
  <si>
    <t xml:space="preserve">№267-ПГ от 29.08.2023 </t>
  </si>
  <si>
    <t xml:space="preserve">О выделении денежных средств из резервного фонда администрации Сергиево-Посадского городского округа на обеспечение горячим питанием сил, задействованных при ликвидации после взрыва</t>
  </si>
  <si>
    <t xml:space="preserve">0310</t>
  </si>
  <si>
    <t xml:space="preserve">№282-ПГ от 07.09.2023 </t>
  </si>
  <si>
    <t xml:space="preserve">О выделении денежных средств из резервного фонда администрации Сергиево-Посадского городского округа для проведения ремонта военного комиссариата, повреждённого в результате взрыва</t>
  </si>
  <si>
    <t xml:space="preserve">№285-ПГ от 08.09.2023 </t>
  </si>
  <si>
    <t xml:space="preserve">О выделении денежных средств из резервного фонда администрации Сергиево-Посадского городского округа на возмещение ущерба владельцам автомобильных транспортных средств, пострадавших в результате взрыва</t>
  </si>
  <si>
    <t xml:space="preserve">№299-ПГ от 18.09.2023 </t>
  </si>
  <si>
    <t xml:space="preserve">№303-ПГ от 20.09.2023 </t>
  </si>
  <si>
    <t xml:space="preserve">О выделении денежных средств из резервного фонда администрации Сергиево-Посадского городского округа на возмещение ущерба собственникам объектов индивидуального жилищного строительства и садовых домов, пострадавших в результате взрыва</t>
  </si>
  <si>
    <t xml:space="preserve">№307-ПГ от 22.09.2023 </t>
  </si>
  <si>
    <t xml:space="preserve">№317-ПГ от 29.09.2023 </t>
  </si>
  <si>
    <t xml:space="preserve">№336-ПГ от 13.10.2023 </t>
  </si>
  <si>
    <t xml:space="preserve">№342-ПГ от 19.10.2023 </t>
  </si>
  <si>
    <t xml:space="preserve">№346-ПГ от 19.10.2023 </t>
  </si>
  <si>
    <t xml:space="preserve">№354-ПГ от 25.10.2023 </t>
  </si>
  <si>
    <t xml:space="preserve">№379-ПГ от 10.11.2023 </t>
  </si>
  <si>
    <t xml:space="preserve"> №383-ПГ от 14.11.2023</t>
  </si>
  <si>
    <t xml:space="preserve"> №390-ПГ от 17.11.2023</t>
  </si>
  <si>
    <t xml:space="preserve"> №450-ПГ от 22.12.2023</t>
  </si>
  <si>
    <t xml:space="preserve">Всего</t>
  </si>
  <si>
    <t xml:space="preserve">3. Остаток бюджетных ассигнований резервного фонда по состоянию на 01.01.2024 г. 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        </t>
  </si>
  <si>
    <t xml:space="preserve">Приложение №7
к решению Совета депутатов Сергиево-Посадского городского округа Московской области                                   от 31.05.2024 № 82/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0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5000+200000-102000</f>
        <v>103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20" hidden="false" customHeight="false" outlineLevel="0" collapsed="false">
      <c r="A9" s="13" t="n">
        <v>1</v>
      </c>
      <c r="B9" s="13" t="s">
        <v>16</v>
      </c>
      <c r="C9" s="15" t="s">
        <v>17</v>
      </c>
      <c r="D9" s="16" t="n">
        <v>929</v>
      </c>
      <c r="E9" s="17" t="s">
        <v>18</v>
      </c>
      <c r="F9" s="13" t="n">
        <v>9900000060</v>
      </c>
      <c r="G9" s="13" t="n">
        <v>244</v>
      </c>
      <c r="H9" s="18" t="n">
        <v>2498.19258</v>
      </c>
      <c r="I9" s="18" t="n">
        <v>2498.19258</v>
      </c>
    </row>
    <row r="10" customFormat="false" ht="90" hidden="false" customHeight="false" outlineLevel="0" collapsed="false">
      <c r="A10" s="13" t="n">
        <v>2</v>
      </c>
      <c r="B10" s="13" t="s">
        <v>19</v>
      </c>
      <c r="C10" s="15" t="s">
        <v>20</v>
      </c>
      <c r="D10" s="16" t="n">
        <v>929</v>
      </c>
      <c r="E10" s="17" t="s">
        <v>21</v>
      </c>
      <c r="F10" s="13" t="n">
        <v>9900000060</v>
      </c>
      <c r="G10" s="13" t="n">
        <v>244</v>
      </c>
      <c r="H10" s="18" t="n">
        <v>2061</v>
      </c>
      <c r="I10" s="18" t="n">
        <v>2061</v>
      </c>
    </row>
    <row r="11" customFormat="false" ht="105" hidden="false" customHeight="false" outlineLevel="0" collapsed="false">
      <c r="A11" s="13" t="n">
        <v>3</v>
      </c>
      <c r="B11" s="13" t="s">
        <v>22</v>
      </c>
      <c r="C11" s="15" t="s">
        <v>23</v>
      </c>
      <c r="D11" s="16" t="n">
        <v>929</v>
      </c>
      <c r="E11" s="17" t="s">
        <v>21</v>
      </c>
      <c r="F11" s="13" t="n">
        <v>9900000060</v>
      </c>
      <c r="G11" s="13" t="n">
        <v>244</v>
      </c>
      <c r="H11" s="18" t="n">
        <v>354</v>
      </c>
      <c r="I11" s="18" t="n">
        <v>354</v>
      </c>
    </row>
    <row r="12" customFormat="false" ht="90" hidden="false" customHeight="false" outlineLevel="0" collapsed="false">
      <c r="A12" s="13" t="n">
        <v>4</v>
      </c>
      <c r="B12" s="13" t="s">
        <v>24</v>
      </c>
      <c r="C12" s="15" t="s">
        <v>25</v>
      </c>
      <c r="D12" s="16" t="n">
        <v>929</v>
      </c>
      <c r="E12" s="17" t="s">
        <v>26</v>
      </c>
      <c r="F12" s="13" t="n">
        <v>9900000060</v>
      </c>
      <c r="G12" s="13" t="n">
        <v>612</v>
      </c>
      <c r="H12" s="18" t="n">
        <v>961.96364</v>
      </c>
      <c r="I12" s="18" t="n">
        <v>961.96364</v>
      </c>
    </row>
    <row r="13" customFormat="false" ht="105" hidden="false" customHeight="false" outlineLevel="0" collapsed="false">
      <c r="A13" s="13" t="n">
        <v>5</v>
      </c>
      <c r="B13" s="13" t="s">
        <v>27</v>
      </c>
      <c r="C13" s="15" t="s">
        <v>28</v>
      </c>
      <c r="D13" s="16" t="n">
        <v>933</v>
      </c>
      <c r="E13" s="17" t="s">
        <v>29</v>
      </c>
      <c r="F13" s="13" t="n">
        <v>9900000060</v>
      </c>
      <c r="G13" s="13" t="n">
        <v>612</v>
      </c>
      <c r="H13" s="18" t="n">
        <v>1142.31405</v>
      </c>
      <c r="I13" s="18" t="n">
        <v>1142.31405</v>
      </c>
    </row>
    <row r="14" customFormat="false" ht="90" hidden="false" customHeight="false" outlineLevel="0" collapsed="false">
      <c r="A14" s="13" t="n">
        <v>6</v>
      </c>
      <c r="B14" s="13" t="s">
        <v>30</v>
      </c>
      <c r="C14" s="15" t="s">
        <v>31</v>
      </c>
      <c r="D14" s="16" t="n">
        <v>929</v>
      </c>
      <c r="E14" s="17" t="s">
        <v>32</v>
      </c>
      <c r="F14" s="13" t="n">
        <v>9900000060</v>
      </c>
      <c r="G14" s="13" t="n">
        <v>244</v>
      </c>
      <c r="H14" s="18" t="n">
        <v>73.96</v>
      </c>
      <c r="I14" s="18" t="n">
        <v>73.96</v>
      </c>
    </row>
    <row r="15" customFormat="false" ht="90" hidden="false" customHeight="false" outlineLevel="0" collapsed="false">
      <c r="A15" s="13" t="n">
        <v>7</v>
      </c>
      <c r="B15" s="13" t="s">
        <v>33</v>
      </c>
      <c r="C15" s="15" t="s">
        <v>34</v>
      </c>
      <c r="D15" s="16" t="n">
        <v>929</v>
      </c>
      <c r="E15" s="17" t="s">
        <v>21</v>
      </c>
      <c r="F15" s="13" t="n">
        <v>9900000060</v>
      </c>
      <c r="G15" s="13" t="n">
        <v>612</v>
      </c>
      <c r="H15" s="18" t="n">
        <v>1302.16318</v>
      </c>
      <c r="I15" s="18" t="n">
        <v>1302.16318</v>
      </c>
    </row>
    <row r="16" customFormat="false" ht="90" hidden="false" customHeight="false" outlineLevel="0" collapsed="false">
      <c r="A16" s="13" t="n">
        <v>8</v>
      </c>
      <c r="B16" s="13" t="s">
        <v>35</v>
      </c>
      <c r="C16" s="19" t="s">
        <v>36</v>
      </c>
      <c r="D16" s="16" t="n">
        <v>929</v>
      </c>
      <c r="E16" s="17" t="s">
        <v>32</v>
      </c>
      <c r="F16" s="13" t="n">
        <v>9900000060</v>
      </c>
      <c r="G16" s="13" t="n">
        <v>360</v>
      </c>
      <c r="H16" s="18" t="n">
        <f aca="false">15996.36121-60</f>
        <v>15936.36121</v>
      </c>
      <c r="I16" s="18" t="n">
        <v>15936.36121</v>
      </c>
    </row>
    <row r="17" customFormat="false" ht="90" hidden="false" customHeight="false" outlineLevel="0" collapsed="false">
      <c r="A17" s="13" t="n">
        <v>9</v>
      </c>
      <c r="B17" s="13" t="s">
        <v>37</v>
      </c>
      <c r="C17" s="19" t="s">
        <v>36</v>
      </c>
      <c r="D17" s="16" t="n">
        <v>929</v>
      </c>
      <c r="E17" s="17" t="s">
        <v>32</v>
      </c>
      <c r="F17" s="13" t="n">
        <v>9900000060</v>
      </c>
      <c r="G17" s="13" t="n">
        <v>360</v>
      </c>
      <c r="H17" s="18" t="n">
        <v>16782.78604</v>
      </c>
      <c r="I17" s="18" t="n">
        <v>16782.78604</v>
      </c>
    </row>
    <row r="18" customFormat="false" ht="105" hidden="false" customHeight="false" outlineLevel="0" collapsed="false">
      <c r="A18" s="13" t="n">
        <v>10</v>
      </c>
      <c r="B18" s="13" t="s">
        <v>38</v>
      </c>
      <c r="C18" s="19" t="s">
        <v>39</v>
      </c>
      <c r="D18" s="16" t="n">
        <v>929</v>
      </c>
      <c r="E18" s="17" t="s">
        <v>32</v>
      </c>
      <c r="F18" s="13" t="n">
        <v>9900000060</v>
      </c>
      <c r="G18" s="13" t="n">
        <v>360</v>
      </c>
      <c r="H18" s="18" t="n">
        <v>716.9</v>
      </c>
      <c r="I18" s="18" t="n">
        <v>716.9</v>
      </c>
    </row>
    <row r="19" customFormat="false" ht="90" hidden="false" customHeight="false" outlineLevel="0" collapsed="false">
      <c r="A19" s="13" t="n">
        <v>11</v>
      </c>
      <c r="B19" s="13" t="s">
        <v>40</v>
      </c>
      <c r="C19" s="19" t="s">
        <v>36</v>
      </c>
      <c r="D19" s="16" t="n">
        <v>929</v>
      </c>
      <c r="E19" s="17" t="s">
        <v>32</v>
      </c>
      <c r="F19" s="13" t="n">
        <v>9900000060</v>
      </c>
      <c r="G19" s="13" t="n">
        <v>360</v>
      </c>
      <c r="H19" s="18" t="n">
        <v>10984.2213</v>
      </c>
      <c r="I19" s="18" t="n">
        <v>10984.2213</v>
      </c>
    </row>
    <row r="20" customFormat="false" ht="90" hidden="false" customHeight="false" outlineLevel="0" collapsed="false">
      <c r="A20" s="13" t="n">
        <v>12</v>
      </c>
      <c r="B20" s="13" t="s">
        <v>41</v>
      </c>
      <c r="C20" s="19" t="s">
        <v>36</v>
      </c>
      <c r="D20" s="16" t="n">
        <v>929</v>
      </c>
      <c r="E20" s="17" t="s">
        <v>32</v>
      </c>
      <c r="F20" s="13" t="n">
        <v>9900000060</v>
      </c>
      <c r="G20" s="13" t="n">
        <v>360</v>
      </c>
      <c r="H20" s="18" t="n">
        <v>11627.49358</v>
      </c>
      <c r="I20" s="18" t="n">
        <v>11627.49358</v>
      </c>
    </row>
    <row r="21" customFormat="false" ht="90" hidden="false" customHeight="false" outlineLevel="0" collapsed="false">
      <c r="A21" s="13" t="n">
        <v>13</v>
      </c>
      <c r="B21" s="13" t="s">
        <v>42</v>
      </c>
      <c r="C21" s="19" t="s">
        <v>36</v>
      </c>
      <c r="D21" s="16" t="n">
        <v>929</v>
      </c>
      <c r="E21" s="17" t="s">
        <v>32</v>
      </c>
      <c r="F21" s="13" t="n">
        <v>9900000060</v>
      </c>
      <c r="G21" s="13" t="n">
        <v>360</v>
      </c>
      <c r="H21" s="18" t="n">
        <v>10973.86224</v>
      </c>
      <c r="I21" s="18" t="n">
        <v>10973.86224</v>
      </c>
    </row>
    <row r="22" customFormat="false" ht="105" hidden="false" customHeight="false" outlineLevel="0" collapsed="false">
      <c r="A22" s="13" t="n">
        <v>14</v>
      </c>
      <c r="B22" s="13" t="s">
        <v>43</v>
      </c>
      <c r="C22" s="19" t="s">
        <v>39</v>
      </c>
      <c r="D22" s="16" t="n">
        <v>929</v>
      </c>
      <c r="E22" s="17" t="s">
        <v>32</v>
      </c>
      <c r="F22" s="13" t="n">
        <v>9900000060</v>
      </c>
      <c r="G22" s="13" t="n">
        <v>360</v>
      </c>
      <c r="H22" s="18" t="n">
        <v>542.6</v>
      </c>
      <c r="I22" s="18" t="n">
        <v>542.6</v>
      </c>
    </row>
    <row r="23" customFormat="false" ht="90" hidden="false" customHeight="false" outlineLevel="0" collapsed="false">
      <c r="A23" s="13" t="n">
        <v>15</v>
      </c>
      <c r="B23" s="13" t="s">
        <v>44</v>
      </c>
      <c r="C23" s="19" t="s">
        <v>36</v>
      </c>
      <c r="D23" s="16" t="n">
        <v>929</v>
      </c>
      <c r="E23" s="17" t="s">
        <v>32</v>
      </c>
      <c r="F23" s="13" t="n">
        <v>9900000060</v>
      </c>
      <c r="G23" s="13" t="n">
        <v>360</v>
      </c>
      <c r="H23" s="18" t="n">
        <v>2148.28509</v>
      </c>
      <c r="I23" s="18" t="n">
        <v>2148.28509</v>
      </c>
    </row>
    <row r="24" customFormat="false" ht="105" hidden="false" customHeight="false" outlineLevel="0" collapsed="false">
      <c r="A24" s="13" t="n">
        <v>16</v>
      </c>
      <c r="B24" s="13" t="s">
        <v>45</v>
      </c>
      <c r="C24" s="19" t="s">
        <v>39</v>
      </c>
      <c r="D24" s="16" t="n">
        <v>929</v>
      </c>
      <c r="E24" s="17" t="s">
        <v>32</v>
      </c>
      <c r="F24" s="13" t="n">
        <v>9900000060</v>
      </c>
      <c r="G24" s="13" t="n">
        <v>360</v>
      </c>
      <c r="H24" s="18" t="n">
        <v>294</v>
      </c>
      <c r="I24" s="18" t="n">
        <v>294</v>
      </c>
    </row>
    <row r="25" customFormat="false" ht="105" hidden="false" customHeight="false" outlineLevel="0" collapsed="false">
      <c r="A25" s="13" t="n">
        <v>17</v>
      </c>
      <c r="B25" s="13" t="s">
        <v>46</v>
      </c>
      <c r="C25" s="19" t="s">
        <v>39</v>
      </c>
      <c r="D25" s="16" t="n">
        <v>929</v>
      </c>
      <c r="E25" s="17" t="s">
        <v>32</v>
      </c>
      <c r="F25" s="13" t="n">
        <v>9900000060</v>
      </c>
      <c r="G25" s="13" t="n">
        <v>360</v>
      </c>
      <c r="H25" s="18" t="n">
        <v>1075.365</v>
      </c>
      <c r="I25" s="18" t="n">
        <v>1075.365</v>
      </c>
    </row>
    <row r="26" customFormat="false" ht="90" hidden="false" customHeight="false" outlineLevel="0" collapsed="false">
      <c r="A26" s="13" t="n">
        <v>18</v>
      </c>
      <c r="B26" s="13" t="s">
        <v>47</v>
      </c>
      <c r="C26" s="19" t="s">
        <v>36</v>
      </c>
      <c r="D26" s="16" t="n">
        <v>929</v>
      </c>
      <c r="E26" s="17" t="s">
        <v>32</v>
      </c>
      <c r="F26" s="13" t="n">
        <v>9900000060</v>
      </c>
      <c r="G26" s="13" t="n">
        <v>360</v>
      </c>
      <c r="H26" s="18" t="n">
        <v>2830.77356</v>
      </c>
      <c r="I26" s="18" t="n">
        <v>2830.77356</v>
      </c>
    </row>
    <row r="27" customFormat="false" ht="105" hidden="false" customHeight="false" outlineLevel="0" collapsed="false">
      <c r="A27" s="13" t="n">
        <v>19</v>
      </c>
      <c r="B27" s="13" t="s">
        <v>48</v>
      </c>
      <c r="C27" s="19" t="s">
        <v>39</v>
      </c>
      <c r="D27" s="16" t="n">
        <v>929</v>
      </c>
      <c r="E27" s="17" t="s">
        <v>32</v>
      </c>
      <c r="F27" s="13" t="n">
        <v>9900000060</v>
      </c>
      <c r="G27" s="13" t="n">
        <v>360</v>
      </c>
      <c r="H27" s="18" t="n">
        <v>649.5</v>
      </c>
      <c r="I27" s="18" t="n">
        <v>649.5</v>
      </c>
    </row>
    <row r="28" customFormat="false" ht="105" hidden="false" customHeight="false" outlineLevel="0" collapsed="false">
      <c r="A28" s="13" t="n">
        <v>20</v>
      </c>
      <c r="B28" s="13" t="s">
        <v>49</v>
      </c>
      <c r="C28" s="19" t="s">
        <v>39</v>
      </c>
      <c r="D28" s="16" t="n">
        <v>929</v>
      </c>
      <c r="E28" s="17" t="s">
        <v>32</v>
      </c>
      <c r="F28" s="13" t="n">
        <v>9900000060</v>
      </c>
      <c r="G28" s="13" t="n">
        <v>360</v>
      </c>
      <c r="H28" s="18" t="n">
        <v>196.8</v>
      </c>
      <c r="I28" s="18" t="n">
        <v>196.8</v>
      </c>
    </row>
    <row r="29" customFormat="false" ht="12.7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3"/>
      <c r="H29" s="18" t="n">
        <f aca="false">SUM(H9:H28)</f>
        <v>83152.54147</v>
      </c>
      <c r="I29" s="18" t="n">
        <f aca="false">SUM(I9:I28)</f>
        <v>83152.54147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A31" s="23" t="s">
        <v>51</v>
      </c>
      <c r="B31" s="23"/>
      <c r="C31" s="23"/>
      <c r="D31" s="23"/>
      <c r="E31" s="10" t="n">
        <f aca="false">H4-I29</f>
        <v>19847.45853</v>
      </c>
      <c r="F31" s="23" t="s">
        <v>3</v>
      </c>
      <c r="G31" s="23"/>
      <c r="H31" s="23"/>
      <c r="I31" s="23"/>
    </row>
    <row r="32" customFormat="false" ht="12.75" hidden="false" customHeight="false" outlineLevel="0" collapsed="false">
      <c r="A32" s="20"/>
      <c r="B32" s="24"/>
      <c r="C32" s="24"/>
      <c r="D32" s="24"/>
      <c r="E32" s="24"/>
      <c r="F32" s="24"/>
      <c r="G32" s="24"/>
      <c r="H32" s="23"/>
      <c r="I32" s="25"/>
    </row>
    <row r="33" customFormat="false" ht="35.25" hidden="false" customHeight="true" outlineLevel="0" collapsed="false">
      <c r="A33" s="26" t="s">
        <v>52</v>
      </c>
      <c r="B33" s="26"/>
      <c r="C33" s="26"/>
      <c r="E33" s="27"/>
      <c r="F33" s="27"/>
      <c r="H33" s="28"/>
      <c r="I33" s="28"/>
    </row>
    <row r="34" customFormat="false" ht="12.75" hidden="false" customHeight="false" outlineLevel="0" collapsed="false">
      <c r="A34" s="29"/>
      <c r="B34" s="29"/>
      <c r="C34" s="30"/>
      <c r="E34" s="20" t="s">
        <v>53</v>
      </c>
      <c r="F34" s="20"/>
      <c r="H34" s="31" t="s">
        <v>54</v>
      </c>
      <c r="I34" s="31"/>
    </row>
    <row r="35" customFormat="false" ht="33.75" hidden="false" customHeight="true" outlineLevel="0" collapsed="false">
      <c r="A35" s="32" t="s">
        <v>55</v>
      </c>
      <c r="B35" s="32"/>
      <c r="C35" s="32"/>
      <c r="E35" s="33"/>
      <c r="F35" s="33"/>
      <c r="H35" s="28"/>
      <c r="I35" s="28"/>
    </row>
    <row r="36" customFormat="false" ht="12.75" hidden="false" customHeight="false" outlineLevel="0" collapsed="false">
      <c r="A36" s="2"/>
      <c r="B36" s="34"/>
      <c r="C36" s="34"/>
      <c r="E36" s="20" t="s">
        <v>53</v>
      </c>
      <c r="F36" s="20"/>
      <c r="H36" s="31" t="s">
        <v>54</v>
      </c>
      <c r="I36" s="31"/>
    </row>
    <row r="37" customFormat="false" ht="12.75" hidden="false" customHeight="false" outlineLevel="0" collapsed="false">
      <c r="A37" s="35"/>
      <c r="B37" s="36"/>
      <c r="C37" s="35"/>
      <c r="D37" s="35"/>
      <c r="E37" s="35"/>
      <c r="F37" s="35"/>
      <c r="G37" s="35"/>
      <c r="H37" s="37"/>
      <c r="I37" s="35"/>
    </row>
  </sheetData>
  <autoFilter ref="A8:I29"/>
  <mergeCells count="2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29:G29"/>
    <mergeCell ref="A33:C33"/>
    <mergeCell ref="E33:F33"/>
    <mergeCell ref="H33:I33"/>
    <mergeCell ref="E34:F34"/>
    <mergeCell ref="H34:I34"/>
    <mergeCell ref="A35:C35"/>
    <mergeCell ref="E35:F35"/>
    <mergeCell ref="H35:I35"/>
    <mergeCell ref="E36:F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3" min="3" style="0" width="39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20.99"/>
    <col collapsed="false" customWidth="true" hidden="false" outlineLevel="0" max="7" min="7" style="0" width="12.56"/>
    <col collapsed="false" customWidth="true" hidden="false" outlineLevel="0" max="8" min="8" style="1" width="19.28"/>
    <col collapsed="false" customWidth="true" hidden="false" outlineLevel="0" max="9" min="9" style="0" width="19.28"/>
    <col collapsed="false" customWidth="true" hidden="false" outlineLevel="0" max="10" min="10" style="0" width="12.28"/>
    <col collapsed="false" customWidth="true" hidden="false" outlineLevel="0" max="11" min="11" style="0" width="24.99"/>
    <col collapsed="false" customWidth="true" hidden="false" outlineLevel="0" max="13" min="13" style="0" width="10.85"/>
    <col collapsed="false" customWidth="true" hidden="false" outlineLevel="0" max="14" min="14" style="0" width="15.41"/>
  </cols>
  <sheetData>
    <row r="1" customFormat="false" ht="52.5" hidden="false" customHeight="true" outlineLevel="0" collapsed="false">
      <c r="A1" s="2"/>
      <c r="B1" s="3"/>
      <c r="C1" s="3"/>
      <c r="D1" s="3"/>
      <c r="E1" s="3"/>
      <c r="G1" s="4" t="s">
        <v>56</v>
      </c>
      <c r="H1" s="4"/>
      <c r="I1" s="4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0"/>
      <c r="J3" s="7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n">
        <f aca="false">5000+200000-102000</f>
        <v>103000</v>
      </c>
      <c r="I4" s="11" t="s">
        <v>3</v>
      </c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/>
      <c r="F6" s="13"/>
      <c r="G6" s="13"/>
      <c r="H6" s="13" t="s">
        <v>9</v>
      </c>
      <c r="I6" s="13"/>
    </row>
    <row r="7" customFormat="false" ht="12.75" hidden="false" customHeight="false" outlineLevel="0" collapsed="false">
      <c r="A7" s="13"/>
      <c r="B7" s="13"/>
      <c r="C7" s="14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</row>
    <row r="9" customFormat="false" ht="120" hidden="false" customHeight="false" outlineLevel="0" collapsed="false">
      <c r="A9" s="13" t="n">
        <v>1</v>
      </c>
      <c r="B9" s="13" t="s">
        <v>16</v>
      </c>
      <c r="C9" s="15" t="s">
        <v>17</v>
      </c>
      <c r="D9" s="16" t="n">
        <v>929</v>
      </c>
      <c r="E9" s="17" t="s">
        <v>18</v>
      </c>
      <c r="F9" s="13" t="n">
        <v>9900000060</v>
      </c>
      <c r="G9" s="13" t="n">
        <v>244</v>
      </c>
      <c r="H9" s="18" t="n">
        <v>2498.19258</v>
      </c>
      <c r="I9" s="18" t="n">
        <v>2498.19258</v>
      </c>
    </row>
    <row r="10" customFormat="false" ht="90" hidden="false" customHeight="false" outlineLevel="0" collapsed="false">
      <c r="A10" s="13" t="n">
        <v>2</v>
      </c>
      <c r="B10" s="13" t="s">
        <v>19</v>
      </c>
      <c r="C10" s="15" t="s">
        <v>20</v>
      </c>
      <c r="D10" s="16" t="n">
        <v>929</v>
      </c>
      <c r="E10" s="17" t="s">
        <v>21</v>
      </c>
      <c r="F10" s="13" t="n">
        <v>9900000060</v>
      </c>
      <c r="G10" s="13" t="n">
        <v>244</v>
      </c>
      <c r="H10" s="18" t="n">
        <v>2061</v>
      </c>
      <c r="I10" s="18" t="n">
        <v>2061</v>
      </c>
    </row>
    <row r="11" customFormat="false" ht="105" hidden="false" customHeight="false" outlineLevel="0" collapsed="false">
      <c r="A11" s="13" t="n">
        <v>3</v>
      </c>
      <c r="B11" s="13" t="s">
        <v>22</v>
      </c>
      <c r="C11" s="15" t="s">
        <v>23</v>
      </c>
      <c r="D11" s="16" t="n">
        <v>929</v>
      </c>
      <c r="E11" s="17" t="s">
        <v>21</v>
      </c>
      <c r="F11" s="13" t="n">
        <v>9900000060</v>
      </c>
      <c r="G11" s="13" t="n">
        <v>244</v>
      </c>
      <c r="H11" s="18" t="n">
        <v>354</v>
      </c>
      <c r="I11" s="18" t="n">
        <v>354</v>
      </c>
    </row>
    <row r="12" customFormat="false" ht="90" hidden="false" customHeight="false" outlineLevel="0" collapsed="false">
      <c r="A12" s="13" t="n">
        <v>4</v>
      </c>
      <c r="B12" s="13" t="s">
        <v>24</v>
      </c>
      <c r="C12" s="15" t="s">
        <v>25</v>
      </c>
      <c r="D12" s="16" t="n">
        <v>929</v>
      </c>
      <c r="E12" s="17" t="s">
        <v>26</v>
      </c>
      <c r="F12" s="13" t="n">
        <v>9900000060</v>
      </c>
      <c r="G12" s="13" t="n">
        <v>612</v>
      </c>
      <c r="H12" s="18" t="n">
        <v>961.96364</v>
      </c>
      <c r="I12" s="18" t="n">
        <v>961.96364</v>
      </c>
    </row>
    <row r="13" customFormat="false" ht="105" hidden="false" customHeight="false" outlineLevel="0" collapsed="false">
      <c r="A13" s="13" t="n">
        <v>5</v>
      </c>
      <c r="B13" s="13" t="s">
        <v>27</v>
      </c>
      <c r="C13" s="15" t="s">
        <v>28</v>
      </c>
      <c r="D13" s="16" t="n">
        <v>933</v>
      </c>
      <c r="E13" s="17" t="s">
        <v>29</v>
      </c>
      <c r="F13" s="13" t="n">
        <v>9900000060</v>
      </c>
      <c r="G13" s="13" t="n">
        <v>612</v>
      </c>
      <c r="H13" s="18" t="n">
        <v>1142.31405</v>
      </c>
      <c r="I13" s="18" t="n">
        <v>1142.31405</v>
      </c>
    </row>
    <row r="14" customFormat="false" ht="90" hidden="false" customHeight="false" outlineLevel="0" collapsed="false">
      <c r="A14" s="13" t="n">
        <v>6</v>
      </c>
      <c r="B14" s="13" t="s">
        <v>30</v>
      </c>
      <c r="C14" s="15" t="s">
        <v>31</v>
      </c>
      <c r="D14" s="16" t="n">
        <v>929</v>
      </c>
      <c r="E14" s="17" t="s">
        <v>32</v>
      </c>
      <c r="F14" s="13" t="n">
        <v>9900000060</v>
      </c>
      <c r="G14" s="13" t="n">
        <v>244</v>
      </c>
      <c r="H14" s="18" t="n">
        <v>73.96</v>
      </c>
      <c r="I14" s="18" t="n">
        <v>73.96</v>
      </c>
    </row>
    <row r="15" customFormat="false" ht="90" hidden="false" customHeight="false" outlineLevel="0" collapsed="false">
      <c r="A15" s="13" t="n">
        <v>7</v>
      </c>
      <c r="B15" s="13" t="s">
        <v>33</v>
      </c>
      <c r="C15" s="15" t="s">
        <v>34</v>
      </c>
      <c r="D15" s="16" t="n">
        <v>929</v>
      </c>
      <c r="E15" s="17" t="s">
        <v>21</v>
      </c>
      <c r="F15" s="13" t="n">
        <v>9900000060</v>
      </c>
      <c r="G15" s="13" t="n">
        <v>612</v>
      </c>
      <c r="H15" s="18" t="n">
        <v>1302.16318</v>
      </c>
      <c r="I15" s="18" t="n">
        <v>1302.16318</v>
      </c>
    </row>
    <row r="16" customFormat="false" ht="90" hidden="false" customHeight="false" outlineLevel="0" collapsed="false">
      <c r="A16" s="13" t="n">
        <v>8</v>
      </c>
      <c r="B16" s="13" t="s">
        <v>35</v>
      </c>
      <c r="C16" s="19" t="s">
        <v>36</v>
      </c>
      <c r="D16" s="16" t="n">
        <v>929</v>
      </c>
      <c r="E16" s="17" t="s">
        <v>32</v>
      </c>
      <c r="F16" s="13" t="n">
        <v>9900000060</v>
      </c>
      <c r="G16" s="13" t="n">
        <v>360</v>
      </c>
      <c r="H16" s="18" t="n">
        <f aca="false">15996.36121-60</f>
        <v>15936.36121</v>
      </c>
      <c r="I16" s="18" t="n">
        <v>15936.36121</v>
      </c>
    </row>
    <row r="17" customFormat="false" ht="90" hidden="false" customHeight="false" outlineLevel="0" collapsed="false">
      <c r="A17" s="13" t="n">
        <v>9</v>
      </c>
      <c r="B17" s="13" t="s">
        <v>37</v>
      </c>
      <c r="C17" s="19" t="s">
        <v>36</v>
      </c>
      <c r="D17" s="16" t="n">
        <v>929</v>
      </c>
      <c r="E17" s="17" t="s">
        <v>32</v>
      </c>
      <c r="F17" s="13" t="n">
        <v>9900000060</v>
      </c>
      <c r="G17" s="13" t="n">
        <v>360</v>
      </c>
      <c r="H17" s="18" t="n">
        <v>16782.78604</v>
      </c>
      <c r="I17" s="18" t="n">
        <v>16782.78604</v>
      </c>
    </row>
    <row r="18" customFormat="false" ht="105" hidden="false" customHeight="false" outlineLevel="0" collapsed="false">
      <c r="A18" s="13" t="n">
        <v>10</v>
      </c>
      <c r="B18" s="13" t="s">
        <v>38</v>
      </c>
      <c r="C18" s="19" t="s">
        <v>39</v>
      </c>
      <c r="D18" s="16" t="n">
        <v>929</v>
      </c>
      <c r="E18" s="17" t="s">
        <v>32</v>
      </c>
      <c r="F18" s="13" t="n">
        <v>9900000060</v>
      </c>
      <c r="G18" s="13" t="n">
        <v>360</v>
      </c>
      <c r="H18" s="18" t="n">
        <v>716.9</v>
      </c>
      <c r="I18" s="18" t="n">
        <v>716.9</v>
      </c>
    </row>
    <row r="19" customFormat="false" ht="90" hidden="false" customHeight="false" outlineLevel="0" collapsed="false">
      <c r="A19" s="13" t="n">
        <v>11</v>
      </c>
      <c r="B19" s="13" t="s">
        <v>40</v>
      </c>
      <c r="C19" s="19" t="s">
        <v>36</v>
      </c>
      <c r="D19" s="16" t="n">
        <v>929</v>
      </c>
      <c r="E19" s="17" t="s">
        <v>32</v>
      </c>
      <c r="F19" s="13" t="n">
        <v>9900000060</v>
      </c>
      <c r="G19" s="13" t="n">
        <v>360</v>
      </c>
      <c r="H19" s="18" t="n">
        <v>10984.2213</v>
      </c>
      <c r="I19" s="18" t="n">
        <v>10984.2213</v>
      </c>
    </row>
    <row r="20" customFormat="false" ht="90" hidden="false" customHeight="false" outlineLevel="0" collapsed="false">
      <c r="A20" s="13" t="n">
        <v>12</v>
      </c>
      <c r="B20" s="13" t="s">
        <v>41</v>
      </c>
      <c r="C20" s="19" t="s">
        <v>36</v>
      </c>
      <c r="D20" s="16" t="n">
        <v>929</v>
      </c>
      <c r="E20" s="17" t="s">
        <v>32</v>
      </c>
      <c r="F20" s="13" t="n">
        <v>9900000060</v>
      </c>
      <c r="G20" s="13" t="n">
        <v>360</v>
      </c>
      <c r="H20" s="18" t="n">
        <v>11627.49358</v>
      </c>
      <c r="I20" s="18" t="n">
        <v>11627.49358</v>
      </c>
    </row>
    <row r="21" customFormat="false" ht="90" hidden="false" customHeight="false" outlineLevel="0" collapsed="false">
      <c r="A21" s="13" t="n">
        <v>13</v>
      </c>
      <c r="B21" s="13" t="s">
        <v>42</v>
      </c>
      <c r="C21" s="19" t="s">
        <v>36</v>
      </c>
      <c r="D21" s="16" t="n">
        <v>929</v>
      </c>
      <c r="E21" s="17" t="s">
        <v>32</v>
      </c>
      <c r="F21" s="13" t="n">
        <v>9900000060</v>
      </c>
      <c r="G21" s="13" t="n">
        <v>360</v>
      </c>
      <c r="H21" s="18" t="n">
        <v>10973.86224</v>
      </c>
      <c r="I21" s="18" t="n">
        <v>10973.86224</v>
      </c>
    </row>
    <row r="22" customFormat="false" ht="105" hidden="false" customHeight="false" outlineLevel="0" collapsed="false">
      <c r="A22" s="13" t="n">
        <v>14</v>
      </c>
      <c r="B22" s="13" t="s">
        <v>43</v>
      </c>
      <c r="C22" s="19" t="s">
        <v>39</v>
      </c>
      <c r="D22" s="16" t="n">
        <v>929</v>
      </c>
      <c r="E22" s="17" t="s">
        <v>32</v>
      </c>
      <c r="F22" s="13" t="n">
        <v>9900000060</v>
      </c>
      <c r="G22" s="13" t="n">
        <v>360</v>
      </c>
      <c r="H22" s="18" t="n">
        <v>542.6</v>
      </c>
      <c r="I22" s="18" t="n">
        <v>542.6</v>
      </c>
    </row>
    <row r="23" customFormat="false" ht="90" hidden="false" customHeight="false" outlineLevel="0" collapsed="false">
      <c r="A23" s="13" t="n">
        <v>15</v>
      </c>
      <c r="B23" s="13" t="s">
        <v>44</v>
      </c>
      <c r="C23" s="19" t="s">
        <v>36</v>
      </c>
      <c r="D23" s="16" t="n">
        <v>929</v>
      </c>
      <c r="E23" s="17" t="s">
        <v>32</v>
      </c>
      <c r="F23" s="13" t="n">
        <v>9900000060</v>
      </c>
      <c r="G23" s="13" t="n">
        <v>360</v>
      </c>
      <c r="H23" s="18" t="n">
        <v>2148.28509</v>
      </c>
      <c r="I23" s="18" t="n">
        <v>2148.28509</v>
      </c>
    </row>
    <row r="24" customFormat="false" ht="105" hidden="false" customHeight="false" outlineLevel="0" collapsed="false">
      <c r="A24" s="13" t="n">
        <v>16</v>
      </c>
      <c r="B24" s="13" t="s">
        <v>45</v>
      </c>
      <c r="C24" s="19" t="s">
        <v>39</v>
      </c>
      <c r="D24" s="16" t="n">
        <v>929</v>
      </c>
      <c r="E24" s="17" t="s">
        <v>32</v>
      </c>
      <c r="F24" s="13" t="n">
        <v>9900000060</v>
      </c>
      <c r="G24" s="13" t="n">
        <v>360</v>
      </c>
      <c r="H24" s="18" t="n">
        <v>294</v>
      </c>
      <c r="I24" s="18" t="n">
        <v>294</v>
      </c>
    </row>
    <row r="25" customFormat="false" ht="105" hidden="false" customHeight="false" outlineLevel="0" collapsed="false">
      <c r="A25" s="13" t="n">
        <v>17</v>
      </c>
      <c r="B25" s="13" t="s">
        <v>46</v>
      </c>
      <c r="C25" s="19" t="s">
        <v>39</v>
      </c>
      <c r="D25" s="16" t="n">
        <v>929</v>
      </c>
      <c r="E25" s="17" t="s">
        <v>32</v>
      </c>
      <c r="F25" s="13" t="n">
        <v>9900000060</v>
      </c>
      <c r="G25" s="13" t="n">
        <v>360</v>
      </c>
      <c r="H25" s="18" t="n">
        <v>1075.365</v>
      </c>
      <c r="I25" s="18" t="n">
        <v>1075.365</v>
      </c>
    </row>
    <row r="26" customFormat="false" ht="90" hidden="false" customHeight="false" outlineLevel="0" collapsed="false">
      <c r="A26" s="13" t="n">
        <v>18</v>
      </c>
      <c r="B26" s="13" t="s">
        <v>47</v>
      </c>
      <c r="C26" s="19" t="s">
        <v>36</v>
      </c>
      <c r="D26" s="16" t="n">
        <v>929</v>
      </c>
      <c r="E26" s="17" t="s">
        <v>32</v>
      </c>
      <c r="F26" s="13" t="n">
        <v>9900000060</v>
      </c>
      <c r="G26" s="13" t="n">
        <v>360</v>
      </c>
      <c r="H26" s="18" t="n">
        <v>2830.77356</v>
      </c>
      <c r="I26" s="18" t="n">
        <v>2830.77356</v>
      </c>
    </row>
    <row r="27" customFormat="false" ht="105" hidden="false" customHeight="false" outlineLevel="0" collapsed="false">
      <c r="A27" s="13" t="n">
        <v>19</v>
      </c>
      <c r="B27" s="13" t="s">
        <v>48</v>
      </c>
      <c r="C27" s="19" t="s">
        <v>39</v>
      </c>
      <c r="D27" s="16" t="n">
        <v>929</v>
      </c>
      <c r="E27" s="17" t="s">
        <v>32</v>
      </c>
      <c r="F27" s="13" t="n">
        <v>9900000060</v>
      </c>
      <c r="G27" s="13" t="n">
        <v>360</v>
      </c>
      <c r="H27" s="18" t="n">
        <v>649.5</v>
      </c>
      <c r="I27" s="18" t="n">
        <v>649.5</v>
      </c>
    </row>
    <row r="28" customFormat="false" ht="105" hidden="false" customHeight="false" outlineLevel="0" collapsed="false">
      <c r="A28" s="13" t="n">
        <v>20</v>
      </c>
      <c r="B28" s="13" t="s">
        <v>49</v>
      </c>
      <c r="C28" s="19" t="s">
        <v>39</v>
      </c>
      <c r="D28" s="16" t="n">
        <v>929</v>
      </c>
      <c r="E28" s="17" t="s">
        <v>32</v>
      </c>
      <c r="F28" s="13" t="n">
        <v>9900000060</v>
      </c>
      <c r="G28" s="13" t="n">
        <v>360</v>
      </c>
      <c r="H28" s="18" t="n">
        <v>196.8</v>
      </c>
      <c r="I28" s="18" t="n">
        <v>196.8</v>
      </c>
    </row>
    <row r="29" customFormat="false" ht="12.75" hidden="false" customHeight="true" outlineLevel="0" collapsed="false">
      <c r="A29" s="13" t="s">
        <v>50</v>
      </c>
      <c r="B29" s="13"/>
      <c r="C29" s="13"/>
      <c r="D29" s="13"/>
      <c r="E29" s="13"/>
      <c r="F29" s="13"/>
      <c r="G29" s="13"/>
      <c r="H29" s="18" t="n">
        <f aca="false">SUM(H9:H28)</f>
        <v>83152.54147</v>
      </c>
      <c r="I29" s="18" t="n">
        <f aca="false">SUM(I9:I28)</f>
        <v>83152.54147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12.75" hidden="false" customHeight="false" outlineLevel="0" collapsed="false">
      <c r="A31" s="23" t="s">
        <v>51</v>
      </c>
      <c r="B31" s="23"/>
      <c r="C31" s="23"/>
      <c r="D31" s="23"/>
      <c r="E31" s="10" t="n">
        <f aca="false">H4-I29</f>
        <v>19847.45853</v>
      </c>
      <c r="F31" s="23" t="s">
        <v>3</v>
      </c>
      <c r="G31" s="23"/>
      <c r="H31" s="23"/>
      <c r="I31" s="23"/>
    </row>
    <row r="32" customFormat="false" ht="12.75" hidden="false" customHeight="false" outlineLevel="0" collapsed="false">
      <c r="A32" s="20"/>
      <c r="B32" s="24"/>
      <c r="C32" s="24"/>
      <c r="D32" s="24"/>
      <c r="E32" s="24"/>
      <c r="F32" s="24"/>
      <c r="G32" s="24"/>
      <c r="H32" s="23"/>
      <c r="I32" s="25"/>
    </row>
    <row r="33" customFormat="false" ht="12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7"/>
      <c r="I33" s="35"/>
    </row>
  </sheetData>
  <autoFilter ref="A8:I29"/>
  <mergeCells count="10">
    <mergeCell ref="G1:I1"/>
    <mergeCell ref="A2:I2"/>
    <mergeCell ref="A4:G4"/>
    <mergeCell ref="A5:I5"/>
    <mergeCell ref="A6:A7"/>
    <mergeCell ref="B6:B7"/>
    <mergeCell ref="C6:C7"/>
    <mergeCell ref="D6:G6"/>
    <mergeCell ref="H6:I6"/>
    <mergeCell ref="A29:G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5:58:47Z</dcterms:created>
  <dc:creator>f</dc:creator>
  <dc:description/>
  <dc:language>en-US</dc:language>
  <cp:lastModifiedBy>Пользователь</cp:lastModifiedBy>
  <cp:lastPrinted>2024-05-31T09:43:11Z</cp:lastPrinted>
  <dcterms:modified xsi:type="dcterms:W3CDTF">2024-06-04T11:42:15Z</dcterms:modified>
  <cp:revision>0</cp:revision>
  <dc:subject/>
  <dc:title/>
</cp:coreProperties>
</file>