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 2013" sheetId="1" state="visible" r:id="rId2"/>
  </sheets>
  <definedNames>
    <definedName function="false" hidden="false" localSheetId="0" name="_xlnm.Print_Area" vbProcedure="false">'1 кв. 2013'!$A$1:$I$537</definedName>
    <definedName function="false" hidden="false" localSheetId="0" name="_xlnm.Print_Titles" vbProcedure="false">'1 кв. 2013'!$12:$14</definedName>
    <definedName function="false" hidden="true" localSheetId="0" name="_xlnm._FilterDatabase" vbProcedure="false">'1 кв. 2013'!$A$10:$F$536</definedName>
    <definedName function="false" hidden="false" localSheetId="0" name="Z_3708D406_71C9_49CC_A67A_2D2190B41A82__wvu_FilterData" vbProcedure="false">'1 кв. 2013'!$A$15:$K$536</definedName>
    <definedName function="false" hidden="false" localSheetId="0" name="Z_742DD9F2_8A71_4480_AC11_A74320E5619E__wvu_FilterData" vbProcedure="false">'1 кв. 2013'!$A$15:$K$536</definedName>
    <definedName function="false" hidden="false" localSheetId="0" name="Z_829AF458_32E9_4EBE_8AEA_C1C6BE533EAE__wvu_FilterData" vbProcedure="false">'1 кв. 2013'!$A$15:$K$536</definedName>
    <definedName function="false" hidden="false" localSheetId="0" name="Z_829AF458_32E9_4EBE_8AEA_C1C6BE533EAE__wvu_PrintArea" vbProcedure="false">'1 кв. 2013'!$A$1:$F$549</definedName>
    <definedName function="false" hidden="false" localSheetId="0" name="Z_829AF458_32E9_4EBE_8AEA_C1C6BE533EAE__wvu_PrintTitles" vbProcedure="false">'1 кв. 2013'!$12:$14</definedName>
    <definedName function="false" hidden="false" localSheetId="0" name="Z_829AF458_32E9_4EBE_8AEA_C1C6BE533EAE__wvu_Rows" vbProcedure="false">'1 кв. 2013'!$366:$366</definedName>
    <definedName function="false" hidden="false" localSheetId="0" name="Z_8E538972_DCB6_4DF0_B6A0_1DAF22EE85A5__wvu_FilterData" vbProcedure="false">'1 кв. 2013'!$A$15:$K$536</definedName>
    <definedName function="false" hidden="false" localSheetId="0" name="Z_8E538972_DCB6_4DF0_B6A0_1DAF22EE85A5__wvu_PrintArea" vbProcedure="false">'1 кв. 2013'!$A$1:$F$549</definedName>
    <definedName function="false" hidden="false" localSheetId="0" name="Z_8E538972_DCB6_4DF0_B6A0_1DAF22EE85A5__wvu_PrintTitles" vbProcedure="false">'1 кв. 2013'!$12:$14</definedName>
    <definedName function="false" hidden="false" localSheetId="0" name="Z_8E538972_DCB6_4DF0_B6A0_1DAF22EE85A5__wvu_Rows" vbProcedure="false">'1 кв. 2013'!$366:$366</definedName>
    <definedName function="false" hidden="false" localSheetId="0" name="Z_A26D4967_F1CF_4E95_A59C_FC369D6520C7__wvu_FilterData" vbProcedure="false">'1 кв. 2013'!$A$15:$K$536</definedName>
    <definedName function="false" hidden="false" localSheetId="0" name="Z_A26D4967_F1CF_4E95_A59C_FC369D6520C7__wvu_PrintArea" vbProcedure="false">'1 кв. 2013'!$A$1:$F$549</definedName>
    <definedName function="false" hidden="false" localSheetId="0" name="Z_A26D4967_F1CF_4E95_A59C_FC369D6520C7__wvu_PrintTitles" vbProcedure="false">'1 кв. 2013'!$12:$14</definedName>
    <definedName function="false" hidden="false" localSheetId="0" name="Z_A26D4967_F1CF_4E95_A59C_FC369D6520C7__wvu_Rows" vbProcedure="false">'1 кв. 2013'!$366:$366</definedName>
    <definedName function="false" hidden="false" localSheetId="0" name="Z_B452F1D7_E242_4E66_AEEE_75884A98B5E4__wvu_FilterData" vbProcedure="false">'1 кв. 2013'!$A$15:$K$536</definedName>
    <definedName function="false" hidden="false" localSheetId="0" name="Z_DEEAFF70_302D_4EE4_8D9C_7BB1BBA5AB30__wvu_FilterData" vbProcedure="false">'1 кв. 2013'!$A$15:$K$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99</xdr:row>
                <xdr:rowOff>9</xdr:rowOff>
              </xdr:from>
              <xdr:to>
                <xdr:col>4</xdr:col>
                <xdr:colOff>24</xdr:colOff>
                <xdr:row>336</xdr:row>
                <xdr:rowOff>19</xdr:rowOff>
              </xdr:to>
            </anchor>
          </commentPr>
        </mc:Choice>
        <mc:Fallback/>
      </mc:AlternateContent>
    </comment>
    <comment ref="C2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44</xdr:row>
                <xdr:rowOff>24</xdr:rowOff>
              </xdr:from>
              <xdr:to>
                <xdr:col>4</xdr:col>
                <xdr:colOff>30</xdr:colOff>
                <xdr:row>291</xdr:row>
                <xdr:rowOff>38</xdr:rowOff>
              </xdr:to>
            </anchor>
          </commentPr>
        </mc:Choice>
        <mc:Fallback/>
      </mc:AlternateContent>
    </comment>
    <comment ref="C2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44</xdr:row>
                <xdr:rowOff>24</xdr:rowOff>
              </xdr:from>
              <xdr:to>
                <xdr:col>4</xdr:col>
                <xdr:colOff>30</xdr:colOff>
                <xdr:row>291</xdr:row>
                <xdr:rowOff>38</xdr:rowOff>
              </xdr:to>
            </anchor>
          </commentPr>
        </mc:Choice>
        <mc:Fallback/>
      </mc:AlternateContent>
    </comment>
    <comment ref="C2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44</xdr:row>
                <xdr:rowOff>24</xdr:rowOff>
              </xdr:from>
              <xdr:to>
                <xdr:col>4</xdr:col>
                <xdr:colOff>30</xdr:colOff>
                <xdr:row>282</xdr:row>
                <xdr:rowOff>8</xdr:rowOff>
              </xdr:to>
            </anchor>
          </commentPr>
        </mc:Choice>
        <mc:Fallback/>
      </mc:AlternateContent>
    </comment>
    <comment ref="C2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44</xdr:row>
                <xdr:rowOff>24</xdr:rowOff>
              </xdr:from>
              <xdr:to>
                <xdr:col>4</xdr:col>
                <xdr:colOff>30</xdr:colOff>
                <xdr:row>282</xdr:row>
                <xdr:rowOff>8</xdr:rowOff>
              </xdr:to>
            </anchor>
          </commentPr>
        </mc:Choice>
        <mc:Fallback/>
      </mc:AlternateContent>
    </comment>
    <comment ref="C2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256</xdr:row>
                <xdr:rowOff>25</xdr:rowOff>
              </xdr:from>
              <xdr:to>
                <xdr:col>4</xdr:col>
                <xdr:colOff>24</xdr:colOff>
                <xdr:row>274</xdr:row>
                <xdr:rowOff>24</xdr:rowOff>
              </xdr:to>
            </anchor>
          </commentPr>
        </mc:Choice>
        <mc:Fallback/>
      </mc:AlternateContent>
    </comment>
    <comment ref="C2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56</xdr:row>
                <xdr:rowOff>25</xdr:rowOff>
              </xdr:from>
              <xdr:to>
                <xdr:col>4</xdr:col>
                <xdr:colOff>30</xdr:colOff>
                <xdr:row>274</xdr:row>
                <xdr:rowOff>24</xdr:rowOff>
              </xdr:to>
            </anchor>
          </commentPr>
        </mc:Choice>
        <mc:Fallback/>
      </mc:AlternateContent>
    </comment>
    <comment ref="C2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56</xdr:row>
                <xdr:rowOff>25</xdr:rowOff>
              </xdr:from>
              <xdr:to>
                <xdr:col>4</xdr:col>
                <xdr:colOff>30</xdr:colOff>
                <xdr:row>266</xdr:row>
                <xdr:rowOff>33</xdr:rowOff>
              </xdr:to>
            </anchor>
          </commentPr>
        </mc:Choice>
        <mc:Fallback/>
      </mc:AlternateContent>
    </comment>
    <comment ref="C2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chBO:
</t>
        </r>
        <r>
          <rPr>
            <sz val="8"/>
            <color rgb="FF000000"/>
            <rFont val="Tahoma"/>
            <family val="0"/>
            <charset val="204"/>
          </rPr>
          <t xml:space="preserve">421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56</xdr:row>
                <xdr:rowOff>25</xdr:rowOff>
              </xdr:from>
              <xdr:to>
                <xdr:col>4</xdr:col>
                <xdr:colOff>30</xdr:colOff>
                <xdr:row>27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2" uniqueCount="470">
  <si>
    <t xml:space="preserve">Приложение № 2</t>
  </si>
  <si>
    <t xml:space="preserve">к постановлению Главы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____________№_______</t>
  </si>
  <si>
    <t xml:space="preserve">Исполнение бюджета Сергиево-Посадского муниципального района  по расходам за 1квартал  2013 г</t>
  </si>
  <si>
    <t xml:space="preserve">тыс.руб.</t>
  </si>
  <si>
    <t xml:space="preserve">Наименование</t>
  </si>
  <si>
    <t xml:space="preserve">Код</t>
  </si>
  <si>
    <t xml:space="preserve">ВСЕГО</t>
  </si>
  <si>
    <t xml:space="preserve">в том числе за счет субвенции</t>
  </si>
  <si>
    <t xml:space="preserve">Исполнено ВСЕГО</t>
  </si>
  <si>
    <t xml:space="preserve">% исполнения</t>
  </si>
  <si>
    <t xml:space="preserve">Раздел 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Центральный аппарат (технические служащие)</t>
  </si>
  <si>
    <t xml:space="preserve">0020497</t>
  </si>
  <si>
    <t xml:space="preserve">Центральный аппарат (муниципальные служащие)</t>
  </si>
  <si>
    <t xml:space="preserve">0020498</t>
  </si>
  <si>
    <t xml:space="preserve">Прочие расходы на обеспечение деятельности центрального аппарата</t>
  </si>
  <si>
    <t xml:space="preserve">0020499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бвенция на финансирование штатной численности работников, обеспечивающих деятельность комиссий по делам несовершеннолетних и защите их прав</t>
  </si>
  <si>
    <t xml:space="preserve">5246400</t>
  </si>
  <si>
    <t xml:space="preserve">Субвенция на обеспечение полномочий по хранению и комплектованию архивных дел, относящихся к собственности Московской области</t>
  </si>
  <si>
    <t xml:space="preserve">5220664</t>
  </si>
  <si>
    <t xml:space="preserve">Прочая закупка  услуг для муниципальных нужд</t>
  </si>
  <si>
    <t xml:space="preserve">0020491</t>
  </si>
  <si>
    <t xml:space="preserve">Закупка товаров, работ и услуг в целях капитального ремонта муниципального имущества</t>
  </si>
  <si>
    <t xml:space="preserve">24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Субсидия бюджетам муниципальных образований Московской области на использование и эксплуатацию комплексов обработки избирательных бюллетеней</t>
  </si>
  <si>
    <t xml:space="preserve">5204200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сполнение судебных актов РФ и мировых соглашений по возмещению вреда</t>
  </si>
  <si>
    <t xml:space="preserve">831</t>
  </si>
  <si>
    <t xml:space="preserve">Проведение массовых и общественных мероприятий</t>
  </si>
  <si>
    <t xml:space="preserve">0020599</t>
  </si>
  <si>
    <t xml:space="preserve">Оценка недвижимости, признание прав и регулирование отношений по муниципальной собственности</t>
  </si>
  <si>
    <t xml:space="preserve">0900259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939991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111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егиональные целевые программы</t>
  </si>
  <si>
    <t xml:space="preserve">5220000</t>
  </si>
  <si>
    <t xml:space="preserve">Субсидия на финансирование и (или) возмещение расходов, связанных с предупреждением и ликвидацией чрезвычайных ситуаций на территориях муниципальных образований, вызванных природными пожарами, на 2013 год</t>
  </si>
  <si>
    <t xml:space="preserve">5221908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наркомании, токсикомании и алкоголизма  на территории Сергиево-Посадского муниципального района на 2012-2014 годы"</t>
  </si>
  <si>
    <t xml:space="preserve">7950400</t>
  </si>
  <si>
    <t xml:space="preserve">Долгосрочная целевая программа Сергиево-Посадского муниципального района "Профилактика экстремизма и терроризма  на территории Сергиево-Посадского муниципального района на 2012-2014 годы"</t>
  </si>
  <si>
    <t xml:space="preserve">79505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Расходы на организацию транспортного обслуживания населения автомобильным транспортом  в соответствии с муниципальными контрактами на оказание услуг по перевозке пассажиров</t>
  </si>
  <si>
    <t xml:space="preserve">3030201</t>
  </si>
  <si>
    <t xml:space="preserve">Другие вопросы в области национальной экономики</t>
  </si>
  <si>
    <t xml:space="preserve">0412</t>
  </si>
  <si>
    <t xml:space="preserve">0929900</t>
  </si>
  <si>
    <t xml:space="preserve">Другие расходы на содержание  учреждений</t>
  </si>
  <si>
    <t xml:space="preserve">0929999</t>
  </si>
  <si>
    <t xml:space="preserve">Субсидии бюджетным учреждениям на финансовое обеспечение муниципального задания на оказание муниципальных услуг</t>
  </si>
  <si>
    <t xml:space="preserve">611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Реализация государственных функций в области туризма</t>
  </si>
  <si>
    <t xml:space="preserve">48800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3-2016 годы"</t>
  </si>
  <si>
    <t xml:space="preserve">7950030</t>
  </si>
  <si>
    <t xml:space="preserve">Субсидии автономным учреждениям на финансовое обеспечение муниципального задания на оказание муниципальных услуг</t>
  </si>
  <si>
    <t xml:space="preserve">621</t>
  </si>
  <si>
    <t xml:space="preserve">Долгосрочная целевая муниципальная программа "Энергосбережение в муниципальных казенных, бюджетных и автономных учреждениях Сергиево-Посадского муниципального района Московской области на 2012-2015 годы"</t>
  </si>
  <si>
    <t xml:space="preserve">7950200</t>
  </si>
  <si>
    <t xml:space="preserve">Субсидии бюджетным учреждениям на иные цели</t>
  </si>
  <si>
    <t xml:space="preserve">612</t>
  </si>
  <si>
    <t xml:space="preserve">Долгосрочная целевая программа Сергиево-Посадского муниципального района "Развитие туризма  в Сергиево-Посадском муниципальном районе на 2013-2016 годы"</t>
  </si>
  <si>
    <t xml:space="preserve">79506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Долгосрочная целевая программа Сергиево-Посадского муниципального района "Газификация сельских населенных пунктов Сергиево-Посадского муниципального района Московской области на 2010-2014 годы"</t>
  </si>
  <si>
    <t xml:space="preserve">7950700</t>
  </si>
  <si>
    <t xml:space="preserve">Другие вопросы в области жилищно-коммунального хозяйства</t>
  </si>
  <si>
    <t xml:space="preserve">0505</t>
  </si>
  <si>
    <t xml:space="preserve">Организация предоставления гражданам субсидий на оплату жилого помещения и коммунальных услуг</t>
  </si>
  <si>
    <t xml:space="preserve">5234800</t>
  </si>
  <si>
    <t xml:space="preserve">Субвенция на обеспечение предоставления гражданам субсидий на оплату жилого помещения и коммунальных услуг</t>
  </si>
  <si>
    <t xml:space="preserve">5234802</t>
  </si>
  <si>
    <t xml:space="preserve">11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3-2015 годы"</t>
  </si>
  <si>
    <t xml:space="preserve">795008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Другие расходы на содержание детских дошкольных учреждений</t>
  </si>
  <si>
    <t xml:space="preserve">Субвенция на финансовое обеспечение содержания детей (присмотр и уход за детьми) в негосударственных дошкольных образовательных учреждениях</t>
  </si>
  <si>
    <t xml:space="preserve">Финансовое обеспечение содержания детей (присмотр и уход за детьми) в негосударственных дошкольных образовательных учреждениях</t>
  </si>
  <si>
    <t xml:space="preserve">Субсидии некоммерческим организациям</t>
  </si>
  <si>
    <t xml:space="preserve">630</t>
  </si>
  <si>
    <t xml:space="preserve">Субсидия на  обеспечение дополнительными местами в муниципальных дошкольных образовательных учреждениях в соответствии с долгосрочной целевой программой Московской области "Развитие  дошкольного образования в Московской области в  2012-2014 годах" </t>
  </si>
  <si>
    <t xml:space="preserve">Обеспечение дополнительными местами в муниципальных дошкольных образовательных учреждениях</t>
  </si>
  <si>
    <t xml:space="preserve">Реализация мероприятий по созданию новых мест в негосударственных  дошкольных образовательных учреждениях</t>
  </si>
  <si>
    <t xml:space="preserve">Долгосрочная целевая программа Московской области "Развитие образования в Московской области на 2013-2015 годы"</t>
  </si>
  <si>
    <t xml:space="preserve">Субсидия на проектирование и строительство объектов дошкольного образования</t>
  </si>
  <si>
    <t xml:space="preserve">Бюджетные инвестиции в объекты муниципальной собственности</t>
  </si>
  <si>
    <t xml:space="preserve">410</t>
  </si>
  <si>
    <t xml:space="preserve">Субсидия на проектирование детских дошкольных учреждений с бассейном</t>
  </si>
  <si>
    <t xml:space="preserve">Субсидия на обеспечение дополнительными местами в муниципальных дошкольных образовательных учреждениях</t>
  </si>
  <si>
    <t xml:space="preserve">Субсидия на финансовое обеспечение получения детьми дошкольного образования в негосударственных дошкольных образовательных учреждениях в размере, необходимом для реализации основной общеобразовательной программы дошкольного образования в части финансирования расходов на оплату труда педагогических работников, расходов на учебно-наглядные пособия, технические средства обучения, игры, игрушки, расходные материалы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3-2015 годы"</t>
  </si>
  <si>
    <t xml:space="preserve">Долгосрочная целевая программа муниципального образования "Сергиево-Посадский муниципальный район Московской области  "Ликвидация очередности в дошкольные образовательные учреждения Сергиево-Посадского муниципального района на 2012-2014 годы"</t>
  </si>
  <si>
    <t xml:space="preserve">Общее образование</t>
  </si>
  <si>
    <t xml:space="preserve">0702</t>
  </si>
  <si>
    <t xml:space="preserve">Школы-детские сады, школы начальные, неполные средние и средние</t>
  </si>
  <si>
    <t xml:space="preserve">4210000</t>
  </si>
  <si>
    <t xml:space="preserve">4219900</t>
  </si>
  <si>
    <t xml:space="preserve">Субвенция на обеспечение  в соответствии с законодательством Российской Федерации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</t>
  </si>
  <si>
    <t xml:space="preserve">4210200</t>
  </si>
  <si>
    <t xml:space="preserve">Выполнение функций казенными учреждениями</t>
  </si>
  <si>
    <t xml:space="preserve">Субвенция по финансовой поддержке негосударственных общеобразовательных учреждений в МО в части расходов на оплату труда работников негосударственных общеобразовательных учреждений , расходов на учебники и учебные пособия, технические средства обучения</t>
  </si>
  <si>
    <t xml:space="preserve">4210300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4217121</t>
  </si>
  <si>
    <t xml:space="preserve">Субвенция на проезд к месту учебы и обратно отдельным категориям обучающихся в муниципальных образовательных учреждениях</t>
  </si>
  <si>
    <t xml:space="preserve">4217222</t>
  </si>
  <si>
    <t xml:space="preserve">4219991</t>
  </si>
  <si>
    <t xml:space="preserve">Другие расходы на содержание школ-детских садов, школ начальных, неполных средних и средних, обеспечение и организация учебного процесса</t>
  </si>
  <si>
    <t xml:space="preserve">4219999</t>
  </si>
  <si>
    <t xml:space="preserve">Школы-интернаты</t>
  </si>
  <si>
    <t xml:space="preserve">4220000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школах-интернатах</t>
  </si>
  <si>
    <t xml:space="preserve">4227020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Другие расходы на содержание учреждений по внешкольной работе с детьми</t>
  </si>
  <si>
    <t xml:space="preserve">4239999</t>
  </si>
  <si>
    <t xml:space="preserve">Детские дома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детских домах</t>
  </si>
  <si>
    <t xml:space="preserve">Иные безвозмездные и безвозвратные перечисления</t>
  </si>
  <si>
    <t xml:space="preserve">Субвенция на выплату 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Субсидия на приобретение автобусов для доставки обучающихся в общеобразовательные учреждения, расположенные в сельской местности</t>
  </si>
  <si>
    <t xml:space="preserve">Субсидия на обеспечение подвоза учащихся к месту обучения в муниципальные общеобразовательные учреждения, расположенные в сельской местности</t>
  </si>
  <si>
    <t xml:space="preserve">Субсидия  на внедрение современных образовательных технологий</t>
  </si>
  <si>
    <t xml:space="preserve">Субсидия на проведение капитального, текуще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Долгосрочная целевая программа Сергиево-Посадского муниципального района "Развитие физической культуры и спорта в Сергиево-Посадском муниципальном районе на 2013-2015 годы"</t>
  </si>
  <si>
    <t xml:space="preserve">7950075</t>
  </si>
  <si>
    <t xml:space="preserve">Долгосрочная целевая программа Сергиево-Посадского муниципального района "Совершенствование организации питания обучающихся муниципальных общеобразовательных учреждений на 2012-2014 годы"</t>
  </si>
  <si>
    <t xml:space="preserve">Высшее и послевузовское профессиональное образование</t>
  </si>
  <si>
    <t xml:space="preserve">0706</t>
  </si>
  <si>
    <t xml:space="preserve">Субвенция на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образовательных учреждениях высшего профессион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Другие расходы на содержание учреждений по  работе с молодежью</t>
  </si>
  <si>
    <t xml:space="preserve">4319999</t>
  </si>
  <si>
    <t xml:space="preserve">Субсидия на мероприятия по организации отдыха детей в каникулярное время в соответствии с долгосрочной целевой программой МО "Развитие системы отдыха и оздоровления детей в МО в 2012-2015 годах"</t>
  </si>
  <si>
    <t xml:space="preserve">5223200</t>
  </si>
  <si>
    <t xml:space="preserve">Мероприятия по организации отдыха детей в каникулярное время</t>
  </si>
  <si>
    <t xml:space="preserve">5223204</t>
  </si>
  <si>
    <t xml:space="preserve">Долгосрочная целевая программа Сергиево-Посадского муниципального района "Развитие системы отдыха и оздоровления детей в Сергиево-Посадском муниципальном районе на 2012-2015 годы"</t>
  </si>
  <si>
    <t xml:space="preserve">7950042</t>
  </si>
  <si>
    <t xml:space="preserve">Создание условий для здорового образа жизни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12-2014 годы"</t>
  </si>
  <si>
    <t xml:space="preserve">7950060</t>
  </si>
  <si>
    <t xml:space="preserve">Долгосрочная целевая программа Сергиево-Посадского муниципального района "Молодое поколение Сергиево-Посадского муниципального района  на 2011-2013 годы"</t>
  </si>
  <si>
    <t xml:space="preserve">7950800</t>
  </si>
  <si>
    <t xml:space="preserve">Другие вопросы в области образования</t>
  </si>
  <si>
    <t xml:space="preserve">070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Субвенция на выплаты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4527424</t>
  </si>
  <si>
    <t xml:space="preserve">Субвенция для организации выплат компенсации родительской платы</t>
  </si>
  <si>
    <t xml:space="preserve">4529991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79500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Учреждения культуры и мероприятия в сфере культуры и кинематографии</t>
  </si>
  <si>
    <t xml:space="preserve">4400000</t>
  </si>
  <si>
    <t xml:space="preserve">4409900</t>
  </si>
  <si>
    <t xml:space="preserve">Другие расходы на обеспечение деятельности дворцов и домов культуры, других учреждений культуры </t>
  </si>
  <si>
    <t xml:space="preserve">4409999</t>
  </si>
  <si>
    <t xml:space="preserve">Мероприятия в сфере культуры и кинематографии</t>
  </si>
  <si>
    <t xml:space="preserve">4400100</t>
  </si>
  <si>
    <t xml:space="preserve">Библиотеки</t>
  </si>
  <si>
    <t xml:space="preserve">4420000</t>
  </si>
  <si>
    <t xml:space="preserve">4429900</t>
  </si>
  <si>
    <t xml:space="preserve">Другие расходы на обеспечение деятельности библиотек</t>
  </si>
  <si>
    <t xml:space="preserve">4429999</t>
  </si>
  <si>
    <t xml:space="preserve">Выполнение функций бюджетными учреждениями</t>
  </si>
  <si>
    <t xml:space="preserve">4500602</t>
  </si>
  <si>
    <t xml:space="preserve">001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3-2015 годы"</t>
  </si>
  <si>
    <t xml:space="preserve">7950020</t>
  </si>
  <si>
    <t xml:space="preserve">Другие вопросы в области культуры, кинематографии</t>
  </si>
  <si>
    <t xml:space="preserve">0804</t>
  </si>
  <si>
    <t xml:space="preserve">7950035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Больницы, клиники, госпитали, медико-санитарные части</t>
  </si>
  <si>
    <t xml:space="preserve">4700000</t>
  </si>
  <si>
    <t xml:space="preserve">Содержание и обеспечение деятельности больниц,клиник,госпиталей,медико-санитарных частей           ( оказание муниципальных услуг) </t>
  </si>
  <si>
    <t xml:space="preserve">4701011</t>
  </si>
  <si>
    <t xml:space="preserve">Содержание и обеспечение деятельности больниц,клиник,госпиталей,медико-санитарных частей            ( содержание имущества, необходимого на оказание муниципальных услуг) </t>
  </si>
  <si>
    <t xml:space="preserve">4702011</t>
  </si>
  <si>
    <t xml:space="preserve">Содержание и обеспечение деятельности больниц,клиник,госпиталей,медико-санитарных частей      ( прочие расходы) </t>
  </si>
  <si>
    <t xml:space="preserve">4703011</t>
  </si>
  <si>
    <t xml:space="preserve">5200000</t>
  </si>
  <si>
    <t xml:space="preserve">Субвенция на обеспечение питанием, одеждой, обувью и мягким инвентарем детей-сирот и детей,оставшихся без попечения родителей, находящихся в лечебно-профилактических учреждениях Московской области</t>
  </si>
  <si>
    <t xml:space="preserve">5220406</t>
  </si>
  <si>
    <t xml:space="preserve">Субсидии бюджетным учреждениям</t>
  </si>
  <si>
    <t xml:space="preserve">Амбулаторная помощь</t>
  </si>
  <si>
    <t xml:space="preserve">0902</t>
  </si>
  <si>
    <t xml:space="preserve">Субвенция на обеспечение полноценным питанием беременных женщин, кормящих матерей, а также детей в возрасте до трех лет </t>
  </si>
  <si>
    <t xml:space="preserve">Содержание и обеспечение деятельности больниц,клиник,госпиталей,медико-санитарных частей      ( оказание муниципальных услуг) </t>
  </si>
  <si>
    <t xml:space="preserve">Содержание и обеспечение деятельности больниц,клиник,госпиталей,медико-санитарных частей          ( содержание имущества, необходимого на оказание муниципальных услуг) </t>
  </si>
  <si>
    <t xml:space="preserve">Содержание и обеспечение деятельности больниц,клиник,госпиталей,медико-санитарных частей           ( прочие расходы) </t>
  </si>
  <si>
    <t xml:space="preserve">Поликлиники, амбулатории, диагностические центры</t>
  </si>
  <si>
    <t xml:space="preserve">4710000</t>
  </si>
  <si>
    <t xml:space="preserve">Содержание и обеспечение деятельности поликлинник, амбулаторий, диагностических центров  (оказания муниципальных услуг) </t>
  </si>
  <si>
    <t xml:space="preserve">4711011</t>
  </si>
  <si>
    <t xml:space="preserve">Содержание и обеспечение деятельности поликлинник, амбулаторий, диагностических центров  (содержание имущества, необходимого на оказание муниципальных услуг)  </t>
  </si>
  <si>
    <t xml:space="preserve">4712011</t>
  </si>
  <si>
    <t xml:space="preserve">Содержание и обеспечение деятельности поликлинник, амбулаторий, диагностических центров  (прочие расходы) </t>
  </si>
  <si>
    <t xml:space="preserve">4713011</t>
  </si>
  <si>
    <t xml:space="preserve">Скорая медицинская помощь</t>
  </si>
  <si>
    <t xml:space="preserve">0904</t>
  </si>
  <si>
    <t xml:space="preserve">Станции скорой и неотложной помощи</t>
  </si>
  <si>
    <t xml:space="preserve">4770000</t>
  </si>
  <si>
    <t xml:space="preserve">Содержание и обеспечение деятельности  станций скорой и неотложной медицинской помощи  (оказание муниципальных услуг )</t>
  </si>
  <si>
    <t xml:space="preserve">4771011</t>
  </si>
  <si>
    <t xml:space="preserve">Содержание и обеспечение деятельности  станций скорой и неотложной медицинской помощи ( содержание имущества, необходимого на оказания муниципальных услуг )</t>
  </si>
  <si>
    <t xml:space="preserve">4772011</t>
  </si>
  <si>
    <t xml:space="preserve">Содержание и обеспечение деятельности  станций скорой и неотложной медицинской помощи ( прочие расходы)</t>
  </si>
  <si>
    <t xml:space="preserve">4773011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Центры, станции и отделения переливания крови</t>
  </si>
  <si>
    <t xml:space="preserve">4720000</t>
  </si>
  <si>
    <t xml:space="preserve">Расходы на содержание и обеспечение деятельности центров, станций и отделений переливания крови                  ( содержание имущества, необходимого на оказания муниципальных услуг )</t>
  </si>
  <si>
    <t xml:space="preserve">4722011</t>
  </si>
  <si>
    <t xml:space="preserve">Расходы на содержание и обеспечение деятельности центров, станций и отделений переливания крови ( прочие расходы)</t>
  </si>
  <si>
    <t xml:space="preserve">4723011</t>
  </si>
  <si>
    <t xml:space="preserve">Другие вопросы в области здравоохранения</t>
  </si>
  <si>
    <t xml:space="preserve">0909</t>
  </si>
  <si>
    <t xml:space="preserve">Центральный аппарат (обеспечение полномочий в сфере здравоохранения)</t>
  </si>
  <si>
    <t xml:space="preserve">0020405</t>
  </si>
  <si>
    <t xml:space="preserve">Учреждения, обеспечивающие предоставление услуг в сфере здравоохранения ( "ЦМП")</t>
  </si>
  <si>
    <t xml:space="preserve">4690000</t>
  </si>
  <si>
    <t xml:space="preserve">Содержание и обеспечение деятельности учреждений, обеспечивающих предоставление услуг в сфере здравоохранения (оказание муниципальных услуг) </t>
  </si>
  <si>
    <t xml:space="preserve">4691011</t>
  </si>
  <si>
    <t xml:space="preserve">Содержание и обеспечение деятельности учреждений, обеспечивающих предоставление услуг в сфере здравоохранения (содержание имущества, необходимого для оказания муниципальных услуг) </t>
  </si>
  <si>
    <t xml:space="preserve">4692011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Иные выплаты населению</t>
  </si>
  <si>
    <t xml:space="preserve">360</t>
  </si>
  <si>
    <t xml:space="preserve">Социальное обеспечение населения</t>
  </si>
  <si>
    <t xml:space="preserve">1003</t>
  </si>
  <si>
    <t xml:space="preserve">Федеральные целевые программы</t>
  </si>
  <si>
    <t xml:space="preserve">1000000</t>
  </si>
  <si>
    <t xml:space="preserve">Субвенция на реализацию государственных полномочий по обеспечению жилыми помещениями военнослужащих </t>
  </si>
  <si>
    <t xml:space="preserve">1008811</t>
  </si>
  <si>
    <t xml:space="preserve">Федеральная целевая программа "Жилище" на  2011-2015  года"</t>
  </si>
  <si>
    <t xml:space="preserve">1008800</t>
  </si>
  <si>
    <t xml:space="preserve">Субсидия на реализацию подпрограммы "Обеспечение жильем молодых семей" федеральной целевой программы "Жилище" на 2011-2015 годы за счет средств, перечисляемых из федерального бюджета</t>
  </si>
  <si>
    <t xml:space="preserve">1008820</t>
  </si>
  <si>
    <t xml:space="preserve">Субсидия гражданам на приобретение жилья</t>
  </si>
  <si>
    <t xml:space="preserve">322</t>
  </si>
  <si>
    <t xml:space="preserve">Социальная помощь</t>
  </si>
  <si>
    <t xml:space="preserve">5050000</t>
  </si>
  <si>
    <t xml:space="preserve">Обеспечение мер социальной поддержки  детей-инвалидов, страдающих детским церебральным параличом и инвалидов</t>
  </si>
  <si>
    <t xml:space="preserve">505000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Приобретение товаров, работ, услуг в пользу граждан</t>
  </si>
  <si>
    <t xml:space="preserve">323</t>
  </si>
  <si>
    <t xml:space="preserve">Обеспечение жилыми помещениями  отдельных категорий ветеранов, предусмотренных частью 1 статьи 1 Закона МО № 125/2006-ОЗ"Об обеспечении жилыми помещениями за счет средств федерального бюджета отдельных категорий ветеранов, инвалидов и семей, имеющих детей инвалидов</t>
  </si>
  <si>
    <t xml:space="preserve">5053401</t>
  </si>
  <si>
    <t xml:space="preserve">Социальное обеспечение и иные выплаты населению</t>
  </si>
  <si>
    <t xml:space="preserve">300</t>
  </si>
  <si>
    <t xml:space="preserve">Бюджетные инвестиции</t>
  </si>
  <si>
    <t xml:space="preserve">400</t>
  </si>
  <si>
    <t xml:space="preserve">Обеспечение жилыми помещениями  отдельных категорий ветеранов, предусмотренных частью 2 статьи 1 Закона МО № 125/2006-ОЗ"Об обеспечении жилыми помещениями за счет средств федерального бюджета отдельных категорий ветеранов, инвалидов и семей, имеющих детей</t>
  </si>
  <si>
    <t xml:space="preserve">5053402</t>
  </si>
  <si>
    <t xml:space="preserve">5234801</t>
  </si>
  <si>
    <t xml:space="preserve">Долгосрочная целевая программа Московской области "Жилище" на 2013-2015 годы"</t>
  </si>
  <si>
    <t xml:space="preserve">5221500</t>
  </si>
  <si>
    <t xml:space="preserve">Субсидия на реализацию подпрограммы "Обеспечение жильем молодых семей" долгосрочной  целевой программы "Жилище" на 2013-2015 годы </t>
  </si>
  <si>
    <t xml:space="preserve">5221501</t>
  </si>
  <si>
    <t xml:space="preserve">Долгосрочная целевая программа Сергиево-Посадского муниципального района "Развитие сельского хозяйства Сергиево-Посадского муниципального района Московской области на 2013 -2015 годы"</t>
  </si>
  <si>
    <t xml:space="preserve">7950090</t>
  </si>
  <si>
    <t xml:space="preserve">Субсидия по обеспечению жильем молодых семей и молодых специалистов, проживающих в сельской местности </t>
  </si>
  <si>
    <t xml:space="preserve">Муниципальная целевая программа "Обеспечение жильем молодых семей в Сергиево-Посадском муниципальном районе Московской области на 2012-2015 годы"</t>
  </si>
  <si>
    <t xml:space="preserve">7950100</t>
  </si>
  <si>
    <t xml:space="preserve">Охрана семьи и детства</t>
  </si>
  <si>
    <t xml:space="preserve">1004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за счет средств местного бюджета</t>
  </si>
  <si>
    <t xml:space="preserve">5052112</t>
  </si>
  <si>
    <t xml:space="preserve">Бюджетные инвестиции на приобретение объектов недвижимого имущества</t>
  </si>
  <si>
    <t xml:space="preserve">440</t>
  </si>
  <si>
    <t xml:space="preserve">5057424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венция для организации выплат компенсации части родительской платы</t>
  </si>
  <si>
    <t xml:space="preserve">520101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Центры спортивной подготовки ( сборные команды)</t>
  </si>
  <si>
    <t xml:space="preserve">4820000</t>
  </si>
  <si>
    <t xml:space="preserve">4829900</t>
  </si>
  <si>
    <t xml:space="preserve">Другие расходы на обеспечение деятельности центров спортивной подготовки (сборных команд)</t>
  </si>
  <si>
    <t xml:space="preserve">4829999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Телерадиокомпании и телеорганизации</t>
  </si>
  <si>
    <t xml:space="preserve">4530000</t>
  </si>
  <si>
    <t xml:space="preserve">Субсидии терерадиокомпаниям и телерадиоорганизациям</t>
  </si>
  <si>
    <t xml:space="preserve">45301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Субсидии периодическим изданиям</t>
  </si>
  <si>
    <t xml:space="preserve">45702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</t>
  </si>
  <si>
    <t xml:space="preserve">5160000</t>
  </si>
  <si>
    <t xml:space="preserve">Иные дотации</t>
  </si>
  <si>
    <t xml:space="preserve">1402</t>
  </si>
  <si>
    <t xml:space="preserve">Дотации </t>
  </si>
  <si>
    <t xml:space="preserve">5170000</t>
  </si>
  <si>
    <t xml:space="preserve">Прочие межбюджетные трансферты  общего характера</t>
  </si>
  <si>
    <t xml:space="preserve">1403</t>
  </si>
  <si>
    <t xml:space="preserve">Межбюджетные трансферты,передаваемые из бюджета Сергиево-Посадского муниципального района в рамках софинансирования на строительство детского дошкольного учреждения в городском поселении Хотьково</t>
  </si>
  <si>
    <t xml:space="preserve">5242000</t>
  </si>
  <si>
    <t xml:space="preserve">Иные межбюджетные трансферты</t>
  </si>
  <si>
    <t xml:space="preserve">540</t>
  </si>
  <si>
    <t xml:space="preserve">Межбюджетные трансферты,передаваемые из бюджета Сергиево-Посадского муниципального района  на строительство детского дошкольного учреждения в городском поселении Хотьково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Courier New"/>
      <family val="3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536"/>
  <sheetViews>
    <sheetView showFormulas="false" showGridLines="true" showRowColHeaders="true" showZeros="true" rightToLeft="false" tabSelected="true" showOutlineSymbols="true" defaultGridColor="true" view="pageBreakPreview" topLeftCell="B525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1.28"/>
    <col collapsed="false" customWidth="true" hidden="false" outlineLevel="0" max="5" min="5" style="0" width="14.41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1.42"/>
  </cols>
  <sheetData>
    <row r="1" customFormat="false" ht="15.75" hidden="false" customHeight="false" outlineLevel="0" collapsed="false">
      <c r="E1" s="1"/>
      <c r="F1" s="2"/>
      <c r="G1" s="1" t="s">
        <v>0</v>
      </c>
      <c r="H1" s="2"/>
    </row>
    <row r="2" customFormat="false" ht="15.75" hidden="false" customHeight="false" outlineLevel="0" collapsed="false">
      <c r="E2" s="1"/>
      <c r="F2" s="2"/>
      <c r="G2" s="1" t="s">
        <v>1</v>
      </c>
      <c r="H2" s="2"/>
    </row>
    <row r="3" customFormat="false" ht="15.75" hidden="false" customHeight="false" outlineLevel="0" collapsed="false">
      <c r="E3" s="1"/>
      <c r="F3" s="2"/>
      <c r="G3" s="1" t="s">
        <v>2</v>
      </c>
      <c r="H3" s="2"/>
    </row>
    <row r="4" customFormat="false" ht="15.75" hidden="false" customHeight="false" outlineLevel="0" collapsed="false">
      <c r="E4" s="1"/>
      <c r="F4" s="2"/>
      <c r="G4" s="1" t="s">
        <v>3</v>
      </c>
      <c r="H4" s="2"/>
    </row>
    <row r="5" customFormat="false" ht="15.75" hidden="false" customHeight="false" outlineLevel="0" collapsed="false">
      <c r="E5" s="1"/>
      <c r="F5" s="2"/>
      <c r="G5" s="1" t="s">
        <v>4</v>
      </c>
      <c r="H5" s="2"/>
    </row>
    <row r="6" customFormat="false" ht="15.75" hidden="false" customHeight="false" outlineLevel="0" collapsed="false">
      <c r="E6" s="1"/>
      <c r="F6" s="2"/>
      <c r="G6" s="1" t="s">
        <v>5</v>
      </c>
      <c r="H6" s="2"/>
    </row>
    <row r="7" customFormat="false" ht="15.75" hidden="false" customHeight="false" outlineLevel="0" collapsed="false">
      <c r="E7" s="1"/>
      <c r="F7" s="2"/>
      <c r="G7" s="1"/>
      <c r="H7" s="2"/>
    </row>
    <row r="8" customFormat="false" ht="15.75" hidden="false" customHeight="false" outlineLevel="0" collapsed="false">
      <c r="E8" s="1"/>
      <c r="F8" s="2"/>
      <c r="G8" s="1"/>
      <c r="H8" s="2"/>
    </row>
    <row r="9" customFormat="false" ht="15.75" hidden="false" customHeight="false" outlineLevel="0" collapsed="false">
      <c r="E9" s="1"/>
      <c r="F9" s="2"/>
    </row>
    <row r="10" customFormat="false" ht="22.5" hidden="false" customHeight="tru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</row>
    <row r="12" customFormat="false" ht="12.75" hidden="false" customHeight="false" outlineLevel="0" collapsed="false">
      <c r="F12" s="5" t="s">
        <v>7</v>
      </c>
    </row>
    <row r="13" s="8" customFormat="true" ht="38.25" hidden="false" customHeight="true" outlineLevel="0" collapsed="false">
      <c r="A13" s="6" t="s">
        <v>8</v>
      </c>
      <c r="B13" s="6" t="s">
        <v>9</v>
      </c>
      <c r="C13" s="6"/>
      <c r="D13" s="6"/>
      <c r="E13" s="6" t="s">
        <v>10</v>
      </c>
      <c r="F13" s="6" t="s">
        <v>11</v>
      </c>
      <c r="G13" s="6" t="s">
        <v>12</v>
      </c>
      <c r="H13" s="6" t="s">
        <v>11</v>
      </c>
      <c r="I13" s="7" t="s">
        <v>13</v>
      </c>
    </row>
    <row r="14" s="8" customFormat="true" ht="25.5" hidden="false" customHeight="false" outlineLevel="0" collapsed="false">
      <c r="A14" s="6"/>
      <c r="B14" s="6" t="s">
        <v>14</v>
      </c>
      <c r="C14" s="6" t="s">
        <v>15</v>
      </c>
      <c r="D14" s="6" t="s">
        <v>16</v>
      </c>
      <c r="E14" s="6"/>
      <c r="F14" s="6"/>
      <c r="G14" s="6"/>
      <c r="H14" s="6"/>
      <c r="I14" s="7"/>
    </row>
    <row r="15" s="12" customFormat="true" ht="16.5" hidden="false" customHeight="true" outlineLevel="0" collapsed="false">
      <c r="A15" s="9" t="s">
        <v>17</v>
      </c>
      <c r="B15" s="10" t="s">
        <v>18</v>
      </c>
      <c r="C15" s="10" t="s">
        <v>19</v>
      </c>
      <c r="D15" s="10" t="s">
        <v>20</v>
      </c>
      <c r="E15" s="11" t="n">
        <f aca="false">E16+E38+E85+E21+E64+E89+E81</f>
        <v>334009.5</v>
      </c>
      <c r="F15" s="11" t="n">
        <f aca="false">F16+F38+F85+F21+F64+F89</f>
        <v>13614.9</v>
      </c>
      <c r="G15" s="11" t="n">
        <f aca="false">G16+G38+G85+G21+G64+G89+G81</f>
        <v>53655.8</v>
      </c>
      <c r="H15" s="11" t="n">
        <f aca="false">H16+H38+H85+H21+H64+H89</f>
        <v>1747.6</v>
      </c>
      <c r="I15" s="11" t="n">
        <f aca="false">G15/E15*100</f>
        <v>16.0641538638871</v>
      </c>
    </row>
    <row r="16" s="8" customFormat="true" ht="39.75" hidden="false" customHeight="true" outlineLevel="0" collapsed="false">
      <c r="A16" s="13" t="s">
        <v>21</v>
      </c>
      <c r="B16" s="14" t="s">
        <v>22</v>
      </c>
      <c r="C16" s="15" t="s">
        <v>19</v>
      </c>
      <c r="D16" s="15" t="s">
        <v>20</v>
      </c>
      <c r="E16" s="16" t="n">
        <f aca="false">E17</f>
        <v>2860.6</v>
      </c>
      <c r="F16" s="16"/>
      <c r="G16" s="16" t="n">
        <f aca="false">G17</f>
        <v>359</v>
      </c>
      <c r="H16" s="16"/>
      <c r="I16" s="17"/>
    </row>
    <row r="17" s="8" customFormat="true" ht="54" hidden="false" customHeight="true" outlineLevel="0" collapsed="false">
      <c r="A17" s="18" t="s">
        <v>23</v>
      </c>
      <c r="B17" s="14" t="s">
        <v>22</v>
      </c>
      <c r="C17" s="15" t="s">
        <v>24</v>
      </c>
      <c r="D17" s="15" t="s">
        <v>20</v>
      </c>
      <c r="E17" s="16" t="n">
        <f aca="false">E18</f>
        <v>2860.6</v>
      </c>
      <c r="F17" s="16"/>
      <c r="G17" s="16" t="n">
        <f aca="false">G18</f>
        <v>359</v>
      </c>
      <c r="H17" s="16"/>
      <c r="I17" s="17"/>
    </row>
    <row r="18" s="8" customFormat="true" ht="18" hidden="false" customHeight="true" outlineLevel="0" collapsed="false">
      <c r="A18" s="19" t="s">
        <v>25</v>
      </c>
      <c r="B18" s="14" t="s">
        <v>22</v>
      </c>
      <c r="C18" s="15" t="s">
        <v>26</v>
      </c>
      <c r="D18" s="15" t="s">
        <v>20</v>
      </c>
      <c r="E18" s="16" t="n">
        <f aca="false">E19+E20</f>
        <v>2860.6</v>
      </c>
      <c r="F18" s="16"/>
      <c r="G18" s="16" t="n">
        <f aca="false">G19+G20</f>
        <v>359</v>
      </c>
      <c r="H18" s="16"/>
      <c r="I18" s="17"/>
    </row>
    <row r="19" s="8" customFormat="true" ht="19.5" hidden="false" customHeight="true" outlineLevel="0" collapsed="false">
      <c r="A19" s="19" t="s">
        <v>27</v>
      </c>
      <c r="B19" s="14" t="s">
        <v>22</v>
      </c>
      <c r="C19" s="15" t="s">
        <v>26</v>
      </c>
      <c r="D19" s="15" t="s">
        <v>28</v>
      </c>
      <c r="E19" s="16" t="n">
        <f aca="false">2624.6</f>
        <v>2624.6</v>
      </c>
      <c r="F19" s="16"/>
      <c r="G19" s="16" t="n">
        <v>359</v>
      </c>
      <c r="H19" s="16"/>
      <c r="I19" s="17"/>
    </row>
    <row r="20" s="8" customFormat="true" ht="27.75" hidden="false" customHeight="true" outlineLevel="0" collapsed="false">
      <c r="A20" s="19" t="s">
        <v>29</v>
      </c>
      <c r="B20" s="14" t="s">
        <v>22</v>
      </c>
      <c r="C20" s="15" t="s">
        <v>26</v>
      </c>
      <c r="D20" s="15" t="s">
        <v>30</v>
      </c>
      <c r="E20" s="16" t="n">
        <f aca="false">236</f>
        <v>236</v>
      </c>
      <c r="F20" s="16"/>
      <c r="G20" s="16" t="n">
        <v>0</v>
      </c>
      <c r="H20" s="16"/>
      <c r="I20" s="17"/>
    </row>
    <row r="21" s="8" customFormat="true" ht="54" hidden="false" customHeight="true" outlineLevel="0" collapsed="false">
      <c r="A21" s="13" t="s">
        <v>31</v>
      </c>
      <c r="B21" s="14" t="s">
        <v>32</v>
      </c>
      <c r="C21" s="15" t="s">
        <v>19</v>
      </c>
      <c r="D21" s="15" t="s">
        <v>20</v>
      </c>
      <c r="E21" s="16" t="n">
        <f aca="false">E22</f>
        <v>20119</v>
      </c>
      <c r="F21" s="16"/>
      <c r="G21" s="16" t="n">
        <f aca="false">G22</f>
        <v>3988</v>
      </c>
      <c r="H21" s="16"/>
      <c r="I21" s="17"/>
    </row>
    <row r="22" s="8" customFormat="true" ht="51" hidden="false" customHeight="false" outlineLevel="0" collapsed="false">
      <c r="A22" s="20" t="s">
        <v>23</v>
      </c>
      <c r="B22" s="14" t="s">
        <v>32</v>
      </c>
      <c r="C22" s="14" t="s">
        <v>24</v>
      </c>
      <c r="D22" s="14" t="s">
        <v>20</v>
      </c>
      <c r="E22" s="21" t="n">
        <f aca="false">E26+E23</f>
        <v>20119</v>
      </c>
      <c r="F22" s="21"/>
      <c r="G22" s="21" t="n">
        <f aca="false">G26+G23</f>
        <v>3988</v>
      </c>
      <c r="H22" s="21"/>
      <c r="I22" s="17"/>
    </row>
    <row r="23" s="8" customFormat="true" ht="25.5" hidden="false" customHeight="false" outlineLevel="0" collapsed="false">
      <c r="A23" s="20" t="s">
        <v>33</v>
      </c>
      <c r="B23" s="22" t="s">
        <v>32</v>
      </c>
      <c r="C23" s="22" t="s">
        <v>34</v>
      </c>
      <c r="D23" s="22" t="s">
        <v>20</v>
      </c>
      <c r="E23" s="23" t="n">
        <f aca="false">E24+E25</f>
        <v>2450.4</v>
      </c>
      <c r="F23" s="23"/>
      <c r="G23" s="23" t="n">
        <f aca="false">G24+G25</f>
        <v>505.3</v>
      </c>
      <c r="H23" s="23"/>
      <c r="I23" s="17"/>
    </row>
    <row r="24" s="8" customFormat="true" ht="21" hidden="false" customHeight="true" outlineLevel="0" collapsed="false">
      <c r="A24" s="19" t="s">
        <v>27</v>
      </c>
      <c r="B24" s="22" t="s">
        <v>32</v>
      </c>
      <c r="C24" s="22" t="s">
        <v>34</v>
      </c>
      <c r="D24" s="22" t="s">
        <v>28</v>
      </c>
      <c r="E24" s="23" t="n">
        <f aca="false">2214.4</f>
        <v>2214.4</v>
      </c>
      <c r="F24" s="23"/>
      <c r="G24" s="23" t="n">
        <v>505.3</v>
      </c>
      <c r="H24" s="23"/>
      <c r="I24" s="17"/>
    </row>
    <row r="25" s="8" customFormat="true" ht="29.25" hidden="false" customHeight="true" outlineLevel="0" collapsed="false">
      <c r="A25" s="19" t="s">
        <v>29</v>
      </c>
      <c r="B25" s="22" t="s">
        <v>32</v>
      </c>
      <c r="C25" s="22" t="s">
        <v>34</v>
      </c>
      <c r="D25" s="22" t="s">
        <v>30</v>
      </c>
      <c r="E25" s="23" t="n">
        <f aca="false">236</f>
        <v>236</v>
      </c>
      <c r="F25" s="23"/>
      <c r="G25" s="23" t="n">
        <v>0</v>
      </c>
      <c r="H25" s="23"/>
      <c r="I25" s="17"/>
    </row>
    <row r="26" s="8" customFormat="true" ht="16.5" hidden="false" customHeight="true" outlineLevel="0" collapsed="false">
      <c r="A26" s="19" t="s">
        <v>35</v>
      </c>
      <c r="B26" s="15" t="s">
        <v>32</v>
      </c>
      <c r="C26" s="15" t="s">
        <v>36</v>
      </c>
      <c r="D26" s="15" t="s">
        <v>20</v>
      </c>
      <c r="E26" s="24" t="n">
        <f aca="false">E27+E30+E33</f>
        <v>17668.6</v>
      </c>
      <c r="F26" s="24"/>
      <c r="G26" s="24" t="n">
        <f aca="false">G27+G30+G33</f>
        <v>3482.7</v>
      </c>
      <c r="H26" s="24"/>
      <c r="I26" s="17"/>
    </row>
    <row r="27" s="8" customFormat="true" ht="19.5" hidden="false" customHeight="true" outlineLevel="0" collapsed="false">
      <c r="A27" s="25" t="s">
        <v>37</v>
      </c>
      <c r="B27" s="26" t="s">
        <v>32</v>
      </c>
      <c r="C27" s="26" t="s">
        <v>38</v>
      </c>
      <c r="D27" s="26" t="s">
        <v>20</v>
      </c>
      <c r="E27" s="24" t="n">
        <f aca="false">E28+E29</f>
        <v>786.4</v>
      </c>
      <c r="F27" s="24"/>
      <c r="G27" s="24" t="n">
        <f aca="false">G28+G29</f>
        <v>251.5</v>
      </c>
      <c r="H27" s="24"/>
      <c r="I27" s="17"/>
    </row>
    <row r="28" s="8" customFormat="true" ht="21" hidden="false" customHeight="true" outlineLevel="0" collapsed="false">
      <c r="A28" s="19" t="s">
        <v>27</v>
      </c>
      <c r="B28" s="15" t="s">
        <v>32</v>
      </c>
      <c r="C28" s="15" t="s">
        <v>38</v>
      </c>
      <c r="D28" s="22" t="s">
        <v>28</v>
      </c>
      <c r="E28" s="24" t="n">
        <f aca="false">695.7</f>
        <v>695.7</v>
      </c>
      <c r="F28" s="24"/>
      <c r="G28" s="24" t="n">
        <v>251.5</v>
      </c>
      <c r="H28" s="24"/>
      <c r="I28" s="17"/>
    </row>
    <row r="29" s="8" customFormat="true" ht="28.5" hidden="false" customHeight="true" outlineLevel="0" collapsed="false">
      <c r="A29" s="19" t="s">
        <v>29</v>
      </c>
      <c r="B29" s="15" t="s">
        <v>32</v>
      </c>
      <c r="C29" s="15" t="s">
        <v>38</v>
      </c>
      <c r="D29" s="22" t="s">
        <v>30</v>
      </c>
      <c r="E29" s="24" t="n">
        <f aca="false">236.1+90.7-236.1</f>
        <v>90.7</v>
      </c>
      <c r="F29" s="24"/>
      <c r="G29" s="24" t="n">
        <v>0</v>
      </c>
      <c r="H29" s="24"/>
      <c r="I29" s="17"/>
    </row>
    <row r="30" s="8" customFormat="true" ht="20.25" hidden="false" customHeight="true" outlineLevel="0" collapsed="false">
      <c r="A30" s="25" t="s">
        <v>39</v>
      </c>
      <c r="B30" s="26" t="s">
        <v>32</v>
      </c>
      <c r="C30" s="26" t="s">
        <v>40</v>
      </c>
      <c r="D30" s="26" t="s">
        <v>20</v>
      </c>
      <c r="E30" s="24" t="n">
        <f aca="false">E31+E32</f>
        <v>13060.2</v>
      </c>
      <c r="F30" s="24"/>
      <c r="G30" s="24" t="n">
        <f aca="false">G31+G32</f>
        <v>2896.4</v>
      </c>
      <c r="H30" s="24"/>
      <c r="I30" s="17"/>
    </row>
    <row r="31" s="8" customFormat="true" ht="18.75" hidden="false" customHeight="true" outlineLevel="0" collapsed="false">
      <c r="A31" s="19" t="s">
        <v>27</v>
      </c>
      <c r="B31" s="15" t="s">
        <v>32</v>
      </c>
      <c r="C31" s="15" t="s">
        <v>40</v>
      </c>
      <c r="D31" s="22" t="s">
        <v>28</v>
      </c>
      <c r="E31" s="24" t="n">
        <f aca="false">11262.3</f>
        <v>11262.3</v>
      </c>
      <c r="F31" s="24"/>
      <c r="G31" s="24" t="n">
        <v>2844</v>
      </c>
      <c r="H31" s="24"/>
      <c r="I31" s="17"/>
    </row>
    <row r="32" s="8" customFormat="true" ht="27.75" hidden="false" customHeight="true" outlineLevel="0" collapsed="false">
      <c r="A32" s="25" t="s">
        <v>29</v>
      </c>
      <c r="B32" s="26" t="s">
        <v>32</v>
      </c>
      <c r="C32" s="26" t="s">
        <v>40</v>
      </c>
      <c r="D32" s="27" t="s">
        <v>30</v>
      </c>
      <c r="E32" s="24" t="n">
        <f aca="false">1652.5+145.4</f>
        <v>1797.9</v>
      </c>
      <c r="F32" s="24"/>
      <c r="G32" s="24" t="n">
        <v>52.4</v>
      </c>
      <c r="H32" s="24"/>
      <c r="I32" s="17"/>
    </row>
    <row r="33" s="8" customFormat="true" ht="25.5" hidden="false" customHeight="false" outlineLevel="0" collapsed="false">
      <c r="A33" s="25" t="s">
        <v>41</v>
      </c>
      <c r="B33" s="15" t="s">
        <v>32</v>
      </c>
      <c r="C33" s="26" t="s">
        <v>42</v>
      </c>
      <c r="D33" s="15" t="s">
        <v>20</v>
      </c>
      <c r="E33" s="24" t="n">
        <f aca="false">E34+E35+E36</f>
        <v>3822</v>
      </c>
      <c r="F33" s="24"/>
      <c r="G33" s="24" t="n">
        <f aca="false">G34+G35+G36</f>
        <v>334.8</v>
      </c>
      <c r="H33" s="24"/>
      <c r="I33" s="17"/>
    </row>
    <row r="34" s="8" customFormat="true" ht="30" hidden="false" customHeight="true" outlineLevel="0" collapsed="false">
      <c r="A34" s="19" t="s">
        <v>43</v>
      </c>
      <c r="B34" s="15" t="s">
        <v>32</v>
      </c>
      <c r="C34" s="26" t="s">
        <v>42</v>
      </c>
      <c r="D34" s="15" t="s">
        <v>44</v>
      </c>
      <c r="E34" s="24" t="n">
        <f aca="false">852-0.3</f>
        <v>851.7</v>
      </c>
      <c r="F34" s="24"/>
      <c r="G34" s="24" t="n">
        <v>81</v>
      </c>
      <c r="H34" s="24"/>
      <c r="I34" s="17"/>
    </row>
    <row r="35" s="8" customFormat="true" ht="33.75" hidden="false" customHeight="true" outlineLevel="0" collapsed="false">
      <c r="A35" s="25" t="s">
        <v>45</v>
      </c>
      <c r="B35" s="15" t="s">
        <v>32</v>
      </c>
      <c r="C35" s="26" t="s">
        <v>42</v>
      </c>
      <c r="D35" s="15" t="s">
        <v>46</v>
      </c>
      <c r="E35" s="24" t="n">
        <f aca="false">2870+7.3+5+15.3</f>
        <v>2897.6</v>
      </c>
      <c r="F35" s="24"/>
      <c r="G35" s="24" t="n">
        <v>248</v>
      </c>
      <c r="H35" s="24"/>
      <c r="I35" s="17"/>
    </row>
    <row r="36" s="8" customFormat="true" ht="33.75" hidden="false" customHeight="true" outlineLevel="0" collapsed="false">
      <c r="A36" s="25" t="s">
        <v>47</v>
      </c>
      <c r="B36" s="15" t="s">
        <v>32</v>
      </c>
      <c r="C36" s="26" t="s">
        <v>42</v>
      </c>
      <c r="D36" s="15" t="s">
        <v>48</v>
      </c>
      <c r="E36" s="24" t="n">
        <f aca="false">100-7.3-5-15</f>
        <v>72.7</v>
      </c>
      <c r="F36" s="24"/>
      <c r="G36" s="24" t="n">
        <v>5.8</v>
      </c>
      <c r="H36" s="24"/>
      <c r="I36" s="17"/>
    </row>
    <row r="37" s="8" customFormat="true" ht="22.5" hidden="false" customHeight="true" outlineLevel="0" collapsed="false">
      <c r="A37" s="25" t="s">
        <v>49</v>
      </c>
      <c r="B37" s="15" t="s">
        <v>32</v>
      </c>
      <c r="C37" s="26" t="s">
        <v>42</v>
      </c>
      <c r="D37" s="15" t="s">
        <v>50</v>
      </c>
      <c r="E37" s="24" t="n">
        <v>0</v>
      </c>
      <c r="F37" s="24"/>
      <c r="G37" s="24" t="n">
        <v>0</v>
      </c>
      <c r="H37" s="24"/>
      <c r="I37" s="17"/>
    </row>
    <row r="38" s="8" customFormat="true" ht="54.75" hidden="false" customHeight="true" outlineLevel="0" collapsed="false">
      <c r="A38" s="28" t="s">
        <v>51</v>
      </c>
      <c r="B38" s="15" t="s">
        <v>52</v>
      </c>
      <c r="C38" s="15" t="s">
        <v>19</v>
      </c>
      <c r="D38" s="15" t="s">
        <v>20</v>
      </c>
      <c r="E38" s="16" t="n">
        <f aca="false">E39</f>
        <v>216886.6</v>
      </c>
      <c r="F38" s="24" t="n">
        <f aca="false">F39+F41+F46</f>
        <v>13614.9</v>
      </c>
      <c r="G38" s="16" t="n">
        <f aca="false">G39</f>
        <v>36273.8</v>
      </c>
      <c r="H38" s="24" t="n">
        <f aca="false">H39+H41+H46</f>
        <v>1747.6</v>
      </c>
      <c r="I38" s="17"/>
    </row>
    <row r="39" s="8" customFormat="true" ht="52.5" hidden="false" customHeight="true" outlineLevel="0" collapsed="false">
      <c r="A39" s="29" t="s">
        <v>23</v>
      </c>
      <c r="B39" s="15" t="s">
        <v>52</v>
      </c>
      <c r="C39" s="15" t="s">
        <v>24</v>
      </c>
      <c r="D39" s="15" t="s">
        <v>20</v>
      </c>
      <c r="E39" s="16" t="n">
        <f aca="false">E40</f>
        <v>216886.6</v>
      </c>
      <c r="F39" s="24" t="n">
        <v>0</v>
      </c>
      <c r="G39" s="16" t="n">
        <f aca="false">G40</f>
        <v>36273.8</v>
      </c>
      <c r="H39" s="24" t="n">
        <v>0</v>
      </c>
      <c r="I39" s="17"/>
    </row>
    <row r="40" s="8" customFormat="true" ht="18.75" hidden="false" customHeight="true" outlineLevel="0" collapsed="false">
      <c r="A40" s="30" t="s">
        <v>35</v>
      </c>
      <c r="B40" s="15" t="s">
        <v>52</v>
      </c>
      <c r="C40" s="15" t="s">
        <v>36</v>
      </c>
      <c r="D40" s="15" t="s">
        <v>20</v>
      </c>
      <c r="E40" s="16" t="n">
        <f aca="false">E41+E46+E52+E55+E58+E50</f>
        <v>216886.6</v>
      </c>
      <c r="F40" s="24" t="n">
        <v>0</v>
      </c>
      <c r="G40" s="16" t="n">
        <f aca="false">G41+G46+G52+G55+G58+G50</f>
        <v>36273.8</v>
      </c>
      <c r="H40" s="24" t="n">
        <v>0</v>
      </c>
      <c r="I40" s="17"/>
    </row>
    <row r="41" s="8" customFormat="true" ht="40.5" hidden="false" customHeight="true" outlineLevel="0" collapsed="false">
      <c r="A41" s="20" t="s">
        <v>53</v>
      </c>
      <c r="B41" s="15" t="s">
        <v>52</v>
      </c>
      <c r="C41" s="15" t="s">
        <v>54</v>
      </c>
      <c r="D41" s="15" t="s">
        <v>20</v>
      </c>
      <c r="E41" s="16" t="n">
        <f aca="false">E42+E43+E44+E45</f>
        <v>7044</v>
      </c>
      <c r="F41" s="16" t="n">
        <f aca="false">F42+F43+F44+F45</f>
        <v>7044</v>
      </c>
      <c r="G41" s="16" t="n">
        <f aca="false">G42+G43+G44+G45</f>
        <v>890</v>
      </c>
      <c r="H41" s="16" t="n">
        <f aca="false">H42+H43+H44+H45</f>
        <v>890</v>
      </c>
      <c r="I41" s="17"/>
    </row>
    <row r="42" s="8" customFormat="true" ht="20.25" hidden="false" customHeight="true" outlineLevel="0" collapsed="false">
      <c r="A42" s="19" t="s">
        <v>27</v>
      </c>
      <c r="B42" s="15" t="s">
        <v>52</v>
      </c>
      <c r="C42" s="15" t="s">
        <v>54</v>
      </c>
      <c r="D42" s="15" t="s">
        <v>28</v>
      </c>
      <c r="E42" s="16" t="n">
        <f aca="false">6088.9-35</f>
        <v>6053.9</v>
      </c>
      <c r="F42" s="16" t="n">
        <f aca="false">6088.9-35</f>
        <v>6053.9</v>
      </c>
      <c r="G42" s="16" t="n">
        <v>856.4</v>
      </c>
      <c r="H42" s="16" t="n">
        <v>856.4</v>
      </c>
      <c r="I42" s="17"/>
    </row>
    <row r="43" s="8" customFormat="true" ht="29.25" hidden="false" customHeight="true" outlineLevel="0" collapsed="false">
      <c r="A43" s="25" t="s">
        <v>29</v>
      </c>
      <c r="B43" s="15" t="s">
        <v>52</v>
      </c>
      <c r="C43" s="15" t="s">
        <v>54</v>
      </c>
      <c r="D43" s="15" t="s">
        <v>30</v>
      </c>
      <c r="E43" s="16" t="n">
        <f aca="false">729.6+35</f>
        <v>764.6</v>
      </c>
      <c r="F43" s="16" t="n">
        <f aca="false">729.6+35</f>
        <v>764.6</v>
      </c>
      <c r="G43" s="16" t="n">
        <v>18.8</v>
      </c>
      <c r="H43" s="16" t="n">
        <v>18.8</v>
      </c>
      <c r="I43" s="17"/>
    </row>
    <row r="44" s="8" customFormat="true" ht="29.25" hidden="false" customHeight="true" outlineLevel="0" collapsed="false">
      <c r="A44" s="19" t="s">
        <v>43</v>
      </c>
      <c r="B44" s="15" t="s">
        <v>52</v>
      </c>
      <c r="C44" s="15" t="s">
        <v>54</v>
      </c>
      <c r="D44" s="15" t="s">
        <v>44</v>
      </c>
      <c r="E44" s="16" t="n">
        <v>27.8</v>
      </c>
      <c r="F44" s="16" t="n">
        <v>27.8</v>
      </c>
      <c r="G44" s="16" t="n">
        <v>0</v>
      </c>
      <c r="H44" s="16" t="n">
        <v>0</v>
      </c>
      <c r="I44" s="17"/>
    </row>
    <row r="45" s="8" customFormat="true" ht="29.25" hidden="false" customHeight="true" outlineLevel="0" collapsed="false">
      <c r="A45" s="25" t="s">
        <v>45</v>
      </c>
      <c r="B45" s="15" t="s">
        <v>52</v>
      </c>
      <c r="C45" s="15" t="s">
        <v>54</v>
      </c>
      <c r="D45" s="15" t="s">
        <v>46</v>
      </c>
      <c r="E45" s="16" t="n">
        <v>197.7</v>
      </c>
      <c r="F45" s="16" t="n">
        <v>197.7</v>
      </c>
      <c r="G45" s="16" t="n">
        <v>14.8</v>
      </c>
      <c r="H45" s="16" t="n">
        <v>14.8</v>
      </c>
      <c r="I45" s="17"/>
    </row>
    <row r="46" s="8" customFormat="true" ht="40.5" hidden="false" customHeight="true" outlineLevel="0" collapsed="false">
      <c r="A46" s="20" t="s">
        <v>55</v>
      </c>
      <c r="B46" s="15" t="s">
        <v>52</v>
      </c>
      <c r="C46" s="15" t="s">
        <v>56</v>
      </c>
      <c r="D46" s="15" t="s">
        <v>20</v>
      </c>
      <c r="E46" s="16" t="n">
        <f aca="false">E47+E48+E49</f>
        <v>6570.9</v>
      </c>
      <c r="F46" s="16" t="n">
        <f aca="false">F47+F48+F49</f>
        <v>6570.9</v>
      </c>
      <c r="G46" s="16" t="n">
        <f aca="false">G47+G48+G49</f>
        <v>857.6</v>
      </c>
      <c r="H46" s="16" t="n">
        <f aca="false">H47+H48+H49</f>
        <v>857.6</v>
      </c>
      <c r="I46" s="17"/>
    </row>
    <row r="47" s="8" customFormat="true" ht="19.5" hidden="false" customHeight="true" outlineLevel="0" collapsed="false">
      <c r="A47" s="19" t="s">
        <v>27</v>
      </c>
      <c r="B47" s="15" t="s">
        <v>52</v>
      </c>
      <c r="C47" s="15" t="s">
        <v>56</v>
      </c>
      <c r="D47" s="15" t="s">
        <v>28</v>
      </c>
      <c r="E47" s="16" t="n">
        <f aca="false">4768.7-35</f>
        <v>4733.7</v>
      </c>
      <c r="F47" s="16" t="n">
        <f aca="false">4768.7-35</f>
        <v>4733.7</v>
      </c>
      <c r="G47" s="16" t="n">
        <v>846.3</v>
      </c>
      <c r="H47" s="16" t="n">
        <v>846.3</v>
      </c>
      <c r="I47" s="17"/>
    </row>
    <row r="48" s="8" customFormat="true" ht="27.75" hidden="false" customHeight="true" outlineLevel="0" collapsed="false">
      <c r="A48" s="25" t="s">
        <v>29</v>
      </c>
      <c r="B48" s="15" t="s">
        <v>52</v>
      </c>
      <c r="C48" s="15" t="s">
        <v>56</v>
      </c>
      <c r="D48" s="15" t="s">
        <v>30</v>
      </c>
      <c r="E48" s="16" t="n">
        <f aca="false">407.3+35</f>
        <v>442.3</v>
      </c>
      <c r="F48" s="16" t="n">
        <f aca="false">407.3+35</f>
        <v>442.3</v>
      </c>
      <c r="G48" s="16" t="n">
        <v>10.9</v>
      </c>
      <c r="H48" s="16" t="n">
        <v>10.9</v>
      </c>
      <c r="I48" s="17"/>
    </row>
    <row r="49" s="8" customFormat="true" ht="27.75" hidden="false" customHeight="true" outlineLevel="0" collapsed="false">
      <c r="A49" s="25" t="s">
        <v>45</v>
      </c>
      <c r="B49" s="15" t="s">
        <v>52</v>
      </c>
      <c r="C49" s="15" t="s">
        <v>56</v>
      </c>
      <c r="D49" s="15" t="s">
        <v>46</v>
      </c>
      <c r="E49" s="16" t="n">
        <f aca="false">1393+1.9</f>
        <v>1394.9</v>
      </c>
      <c r="F49" s="16" t="n">
        <f aca="false">1393+1.9</f>
        <v>1394.9</v>
      </c>
      <c r="G49" s="16" t="n">
        <v>0.4</v>
      </c>
      <c r="H49" s="16" t="n">
        <v>0.4</v>
      </c>
      <c r="I49" s="17"/>
    </row>
    <row r="50" s="8" customFormat="true" ht="18" hidden="false" customHeight="true" outlineLevel="0" collapsed="false">
      <c r="A50" s="20" t="s">
        <v>57</v>
      </c>
      <c r="B50" s="15" t="s">
        <v>52</v>
      </c>
      <c r="C50" s="15" t="s">
        <v>58</v>
      </c>
      <c r="D50" s="15" t="s">
        <v>20</v>
      </c>
      <c r="E50" s="16" t="n">
        <f aca="false">E51</f>
        <v>1200</v>
      </c>
      <c r="F50" s="24"/>
      <c r="G50" s="16" t="n">
        <f aca="false">G51</f>
        <v>0</v>
      </c>
      <c r="H50" s="24"/>
      <c r="I50" s="17"/>
    </row>
    <row r="51" s="8" customFormat="true" ht="27.75" hidden="false" customHeight="true" outlineLevel="0" collapsed="false">
      <c r="A51" s="19" t="s">
        <v>45</v>
      </c>
      <c r="B51" s="15" t="s">
        <v>52</v>
      </c>
      <c r="C51" s="15" t="s">
        <v>58</v>
      </c>
      <c r="D51" s="15" t="s">
        <v>46</v>
      </c>
      <c r="E51" s="16" t="n">
        <f aca="false">1200</f>
        <v>1200</v>
      </c>
      <c r="F51" s="24"/>
      <c r="G51" s="16" t="n">
        <v>0</v>
      </c>
      <c r="H51" s="24"/>
      <c r="I51" s="17"/>
    </row>
    <row r="52" s="8" customFormat="true" ht="19.5" hidden="false" customHeight="true" outlineLevel="0" collapsed="false">
      <c r="A52" s="25" t="s">
        <v>37</v>
      </c>
      <c r="B52" s="15" t="s">
        <v>52</v>
      </c>
      <c r="C52" s="15" t="s">
        <v>38</v>
      </c>
      <c r="D52" s="15" t="s">
        <v>20</v>
      </c>
      <c r="E52" s="16" t="n">
        <f aca="false">E53+E54</f>
        <v>20053.9</v>
      </c>
      <c r="F52" s="24"/>
      <c r="G52" s="16" t="n">
        <f aca="false">G53+G54</f>
        <v>3190.9</v>
      </c>
      <c r="H52" s="24"/>
      <c r="I52" s="17"/>
    </row>
    <row r="53" s="8" customFormat="true" ht="23.25" hidden="false" customHeight="true" outlineLevel="0" collapsed="false">
      <c r="A53" s="19" t="s">
        <v>27</v>
      </c>
      <c r="B53" s="15" t="s">
        <v>52</v>
      </c>
      <c r="C53" s="15" t="s">
        <v>38</v>
      </c>
      <c r="D53" s="15" t="s">
        <v>28</v>
      </c>
      <c r="E53" s="16" t="n">
        <f aca="false">15688.8+351.7</f>
        <v>16040.5</v>
      </c>
      <c r="F53" s="24"/>
      <c r="G53" s="16" t="n">
        <v>3190.8</v>
      </c>
      <c r="H53" s="24"/>
      <c r="I53" s="17"/>
    </row>
    <row r="54" s="8" customFormat="true" ht="30" hidden="false" customHeight="true" outlineLevel="0" collapsed="false">
      <c r="A54" s="25" t="s">
        <v>29</v>
      </c>
      <c r="B54" s="15" t="s">
        <v>52</v>
      </c>
      <c r="C54" s="15" t="s">
        <v>38</v>
      </c>
      <c r="D54" s="15" t="s">
        <v>30</v>
      </c>
      <c r="E54" s="16" t="n">
        <f aca="false">4013.4</f>
        <v>4013.4</v>
      </c>
      <c r="F54" s="24"/>
      <c r="G54" s="16" t="n">
        <v>0.1</v>
      </c>
      <c r="H54" s="24"/>
      <c r="I54" s="17"/>
    </row>
    <row r="55" s="8" customFormat="true" ht="21" hidden="false" customHeight="true" outlineLevel="0" collapsed="false">
      <c r="A55" s="25" t="s">
        <v>39</v>
      </c>
      <c r="B55" s="15" t="s">
        <v>52</v>
      </c>
      <c r="C55" s="15" t="s">
        <v>40</v>
      </c>
      <c r="D55" s="15" t="s">
        <v>20</v>
      </c>
      <c r="E55" s="16" t="n">
        <f aca="false">E56+E57</f>
        <v>142338.9</v>
      </c>
      <c r="F55" s="24"/>
      <c r="G55" s="16" t="n">
        <f aca="false">G56+G57</f>
        <v>24882.2</v>
      </c>
      <c r="H55" s="24"/>
      <c r="I55" s="17"/>
    </row>
    <row r="56" s="8" customFormat="true" ht="17.25" hidden="false" customHeight="true" outlineLevel="0" collapsed="false">
      <c r="A56" s="19" t="s">
        <v>27</v>
      </c>
      <c r="B56" s="15" t="s">
        <v>52</v>
      </c>
      <c r="C56" s="15" t="s">
        <v>40</v>
      </c>
      <c r="D56" s="15" t="s">
        <v>28</v>
      </c>
      <c r="E56" s="16" t="n">
        <f aca="false">122475.6+30.3-567.8+216.1</f>
        <v>122154.2</v>
      </c>
      <c r="F56" s="24"/>
      <c r="G56" s="16" t="n">
        <v>22862.9</v>
      </c>
      <c r="H56" s="24"/>
      <c r="I56" s="17"/>
    </row>
    <row r="57" s="8" customFormat="true" ht="24.75" hidden="false" customHeight="true" outlineLevel="0" collapsed="false">
      <c r="A57" s="25" t="s">
        <v>29</v>
      </c>
      <c r="B57" s="15" t="s">
        <v>52</v>
      </c>
      <c r="C57" s="15" t="s">
        <v>40</v>
      </c>
      <c r="D57" s="15" t="s">
        <v>30</v>
      </c>
      <c r="E57" s="16" t="n">
        <f aca="false">20184.7</f>
        <v>20184.7</v>
      </c>
      <c r="F57" s="24"/>
      <c r="G57" s="16" t="n">
        <v>2019.3</v>
      </c>
      <c r="H57" s="24"/>
      <c r="I57" s="17"/>
    </row>
    <row r="58" s="8" customFormat="true" ht="25.5" hidden="false" customHeight="false" outlineLevel="0" collapsed="false">
      <c r="A58" s="25" t="s">
        <v>41</v>
      </c>
      <c r="B58" s="15" t="s">
        <v>52</v>
      </c>
      <c r="C58" s="15" t="s">
        <v>42</v>
      </c>
      <c r="D58" s="15" t="s">
        <v>20</v>
      </c>
      <c r="E58" s="16" t="n">
        <f aca="false">E61+E59+E62+E63+E60</f>
        <v>39678.9</v>
      </c>
      <c r="F58" s="24"/>
      <c r="G58" s="16" t="n">
        <f aca="false">G61+G59+G62+G63+G60</f>
        <v>6453.1</v>
      </c>
      <c r="H58" s="24"/>
      <c r="I58" s="17"/>
    </row>
    <row r="59" s="8" customFormat="true" ht="29.25" hidden="false" customHeight="true" outlineLevel="0" collapsed="false">
      <c r="A59" s="25" t="s">
        <v>43</v>
      </c>
      <c r="B59" s="15" t="s">
        <v>52</v>
      </c>
      <c r="C59" s="15" t="s">
        <v>42</v>
      </c>
      <c r="D59" s="15" t="s">
        <v>44</v>
      </c>
      <c r="E59" s="16" t="n">
        <f aca="false">14705.8+25.7-2.5-90</f>
        <v>14639</v>
      </c>
      <c r="F59" s="24"/>
      <c r="G59" s="16" t="n">
        <v>2111.8</v>
      </c>
      <c r="H59" s="24"/>
      <c r="I59" s="17"/>
    </row>
    <row r="60" s="8" customFormat="true" ht="29.25" hidden="false" customHeight="true" outlineLevel="0" collapsed="false">
      <c r="A60" s="25" t="s">
        <v>59</v>
      </c>
      <c r="B60" s="15" t="s">
        <v>52</v>
      </c>
      <c r="C60" s="15" t="s">
        <v>42</v>
      </c>
      <c r="D60" s="15" t="s">
        <v>60</v>
      </c>
      <c r="E60" s="16" t="n">
        <v>0</v>
      </c>
      <c r="F60" s="24"/>
      <c r="G60" s="16" t="n">
        <v>0</v>
      </c>
      <c r="H60" s="24"/>
      <c r="I60" s="17"/>
    </row>
    <row r="61" s="8" customFormat="true" ht="29.25" hidden="false" customHeight="true" outlineLevel="0" collapsed="false">
      <c r="A61" s="19" t="s">
        <v>45</v>
      </c>
      <c r="B61" s="15" t="s">
        <v>52</v>
      </c>
      <c r="C61" s="15" t="s">
        <v>42</v>
      </c>
      <c r="D61" s="15" t="s">
        <v>46</v>
      </c>
      <c r="E61" s="16" t="n">
        <f aca="false">19351+3042.5+997.8+167.9+99.7-6.2-4-2.5+2.5+80+90+109.2+15+58.2-109.2-15+2.1</f>
        <v>23879</v>
      </c>
      <c r="F61" s="24"/>
      <c r="G61" s="16" t="n">
        <v>4244.4</v>
      </c>
      <c r="H61" s="24"/>
      <c r="I61" s="17"/>
    </row>
    <row r="62" s="8" customFormat="true" ht="29.25" hidden="false" customHeight="true" outlineLevel="0" collapsed="false">
      <c r="A62" s="25" t="s">
        <v>47</v>
      </c>
      <c r="B62" s="15" t="s">
        <v>52</v>
      </c>
      <c r="C62" s="15" t="s">
        <v>42</v>
      </c>
      <c r="D62" s="15" t="s">
        <v>48</v>
      </c>
      <c r="E62" s="16" t="n">
        <f aca="false">403-2.1</f>
        <v>400.9</v>
      </c>
      <c r="F62" s="24"/>
      <c r="G62" s="16" t="n">
        <v>92.4</v>
      </c>
      <c r="H62" s="24"/>
      <c r="I62" s="17"/>
    </row>
    <row r="63" s="8" customFormat="true" ht="20.25" hidden="false" customHeight="true" outlineLevel="0" collapsed="false">
      <c r="A63" s="25" t="s">
        <v>49</v>
      </c>
      <c r="B63" s="15" t="s">
        <v>52</v>
      </c>
      <c r="C63" s="15" t="s">
        <v>42</v>
      </c>
      <c r="D63" s="15" t="s">
        <v>50</v>
      </c>
      <c r="E63" s="16" t="n">
        <f aca="false">760</f>
        <v>760</v>
      </c>
      <c r="F63" s="24"/>
      <c r="G63" s="16" t="n">
        <v>4.5</v>
      </c>
      <c r="H63" s="24"/>
      <c r="I63" s="17"/>
    </row>
    <row r="64" s="8" customFormat="true" ht="44.25" hidden="false" customHeight="true" outlineLevel="0" collapsed="false">
      <c r="A64" s="31" t="s">
        <v>61</v>
      </c>
      <c r="B64" s="15" t="s">
        <v>62</v>
      </c>
      <c r="C64" s="15" t="s">
        <v>19</v>
      </c>
      <c r="D64" s="15" t="s">
        <v>20</v>
      </c>
      <c r="E64" s="16" t="n">
        <f aca="false">E65</f>
        <v>41913.5</v>
      </c>
      <c r="F64" s="24" t="n">
        <f aca="false">F65</f>
        <v>0</v>
      </c>
      <c r="G64" s="16" t="n">
        <f aca="false">G65</f>
        <v>6566.9</v>
      </c>
      <c r="H64" s="24" t="n">
        <f aca="false">H65</f>
        <v>0</v>
      </c>
      <c r="I64" s="17"/>
    </row>
    <row r="65" s="8" customFormat="true" ht="53.25" hidden="false" customHeight="true" outlineLevel="0" collapsed="false">
      <c r="A65" s="32" t="s">
        <v>23</v>
      </c>
      <c r="B65" s="15" t="s">
        <v>62</v>
      </c>
      <c r="C65" s="15" t="s">
        <v>24</v>
      </c>
      <c r="D65" s="15" t="s">
        <v>20</v>
      </c>
      <c r="E65" s="16" t="n">
        <f aca="false">E66+E78</f>
        <v>41913.5</v>
      </c>
      <c r="F65" s="24" t="n">
        <f aca="false">F66</f>
        <v>0</v>
      </c>
      <c r="G65" s="16" t="n">
        <f aca="false">G66+G78</f>
        <v>6566.9</v>
      </c>
      <c r="H65" s="24" t="n">
        <f aca="false">H66</f>
        <v>0</v>
      </c>
      <c r="I65" s="17"/>
    </row>
    <row r="66" s="8" customFormat="true" ht="17.25" hidden="false" customHeight="true" outlineLevel="0" collapsed="false">
      <c r="A66" s="20" t="s">
        <v>35</v>
      </c>
      <c r="B66" s="15" t="s">
        <v>62</v>
      </c>
      <c r="C66" s="15" t="s">
        <v>36</v>
      </c>
      <c r="D66" s="15" t="s">
        <v>20</v>
      </c>
      <c r="E66" s="16" t="n">
        <f aca="false">E67+E70+E73</f>
        <v>40426.9</v>
      </c>
      <c r="F66" s="24"/>
      <c r="G66" s="16" t="n">
        <f aca="false">G67+G70+G73</f>
        <v>6167.5</v>
      </c>
      <c r="H66" s="24"/>
      <c r="I66" s="17"/>
    </row>
    <row r="67" s="8" customFormat="true" ht="17.25" hidden="false" customHeight="true" outlineLevel="0" collapsed="false">
      <c r="A67" s="25" t="s">
        <v>37</v>
      </c>
      <c r="B67" s="15" t="s">
        <v>62</v>
      </c>
      <c r="C67" s="15" t="s">
        <v>38</v>
      </c>
      <c r="D67" s="15" t="s">
        <v>20</v>
      </c>
      <c r="E67" s="16" t="n">
        <f aca="false">E68+E69</f>
        <v>1703.9</v>
      </c>
      <c r="F67" s="24"/>
      <c r="G67" s="16" t="n">
        <f aca="false">G68+G69</f>
        <v>342.6</v>
      </c>
      <c r="H67" s="24"/>
      <c r="I67" s="17"/>
    </row>
    <row r="68" s="8" customFormat="true" ht="18" hidden="false" customHeight="true" outlineLevel="0" collapsed="false">
      <c r="A68" s="19" t="s">
        <v>27</v>
      </c>
      <c r="B68" s="15" t="s">
        <v>62</v>
      </c>
      <c r="C68" s="15" t="s">
        <v>38</v>
      </c>
      <c r="D68" s="15" t="s">
        <v>28</v>
      </c>
      <c r="E68" s="16" t="n">
        <f aca="false">1424.8</f>
        <v>1424.8</v>
      </c>
      <c r="F68" s="24"/>
      <c r="G68" s="16" t="n">
        <v>342.6</v>
      </c>
      <c r="H68" s="24"/>
      <c r="I68" s="17"/>
    </row>
    <row r="69" s="8" customFormat="true" ht="28.5" hidden="false" customHeight="true" outlineLevel="0" collapsed="false">
      <c r="A69" s="25" t="s">
        <v>29</v>
      </c>
      <c r="B69" s="15" t="s">
        <v>62</v>
      </c>
      <c r="C69" s="15" t="s">
        <v>38</v>
      </c>
      <c r="D69" s="15" t="s">
        <v>30</v>
      </c>
      <c r="E69" s="16" t="n">
        <f aca="false">354.1-75</f>
        <v>279.1</v>
      </c>
      <c r="F69" s="24"/>
      <c r="G69" s="16" t="n">
        <v>0</v>
      </c>
      <c r="H69" s="24"/>
      <c r="I69" s="17"/>
    </row>
    <row r="70" s="8" customFormat="true" ht="21" hidden="false" customHeight="true" outlineLevel="0" collapsed="false">
      <c r="A70" s="25" t="s">
        <v>39</v>
      </c>
      <c r="B70" s="15" t="s">
        <v>62</v>
      </c>
      <c r="C70" s="15" t="s">
        <v>40</v>
      </c>
      <c r="D70" s="15" t="s">
        <v>20</v>
      </c>
      <c r="E70" s="16" t="n">
        <f aca="false">E71+E72</f>
        <v>32957.7</v>
      </c>
      <c r="F70" s="24"/>
      <c r="G70" s="16" t="n">
        <f aca="false">G71+G72</f>
        <v>5349.8</v>
      </c>
      <c r="H70" s="24"/>
      <c r="I70" s="17"/>
    </row>
    <row r="71" s="8" customFormat="true" ht="17.25" hidden="false" customHeight="true" outlineLevel="0" collapsed="false">
      <c r="A71" s="19" t="s">
        <v>27</v>
      </c>
      <c r="B71" s="15" t="s">
        <v>62</v>
      </c>
      <c r="C71" s="15" t="s">
        <v>40</v>
      </c>
      <c r="D71" s="15" t="s">
        <v>28</v>
      </c>
      <c r="E71" s="16" t="n">
        <f aca="false">28351.8</f>
        <v>28351.8</v>
      </c>
      <c r="F71" s="24"/>
      <c r="G71" s="16" t="n">
        <v>4949.1</v>
      </c>
      <c r="H71" s="24"/>
      <c r="I71" s="17"/>
    </row>
    <row r="72" s="8" customFormat="true" ht="26.25" hidden="false" customHeight="true" outlineLevel="0" collapsed="false">
      <c r="A72" s="25" t="s">
        <v>29</v>
      </c>
      <c r="B72" s="15" t="s">
        <v>62</v>
      </c>
      <c r="C72" s="15" t="s">
        <v>40</v>
      </c>
      <c r="D72" s="15" t="s">
        <v>30</v>
      </c>
      <c r="E72" s="16" t="n">
        <f aca="false">4605.9</f>
        <v>4605.9</v>
      </c>
      <c r="F72" s="24"/>
      <c r="G72" s="16" t="n">
        <v>400.7</v>
      </c>
      <c r="H72" s="24"/>
      <c r="I72" s="17"/>
    </row>
    <row r="73" s="8" customFormat="true" ht="30.75" hidden="false" customHeight="true" outlineLevel="0" collapsed="false">
      <c r="A73" s="25" t="s">
        <v>41</v>
      </c>
      <c r="B73" s="15" t="s">
        <v>62</v>
      </c>
      <c r="C73" s="15" t="s">
        <v>42</v>
      </c>
      <c r="D73" s="15" t="s">
        <v>20</v>
      </c>
      <c r="E73" s="16" t="n">
        <f aca="false">E74+E75+E76+E77</f>
        <v>5765.3</v>
      </c>
      <c r="F73" s="24"/>
      <c r="G73" s="16" t="n">
        <f aca="false">G74+G75+G76+G77</f>
        <v>475.1</v>
      </c>
      <c r="H73" s="24"/>
      <c r="I73" s="17"/>
    </row>
    <row r="74" s="8" customFormat="true" ht="30.75" hidden="false" customHeight="true" outlineLevel="0" collapsed="false">
      <c r="A74" s="25" t="s">
        <v>43</v>
      </c>
      <c r="B74" s="15" t="s">
        <v>62</v>
      </c>
      <c r="C74" s="15" t="s">
        <v>42</v>
      </c>
      <c r="D74" s="15" t="s">
        <v>44</v>
      </c>
      <c r="E74" s="16" t="n">
        <f aca="false">1605.9-66</f>
        <v>1539.9</v>
      </c>
      <c r="F74" s="24"/>
      <c r="G74" s="16" t="n">
        <v>208.4</v>
      </c>
      <c r="H74" s="24"/>
      <c r="I74" s="17"/>
    </row>
    <row r="75" s="8" customFormat="true" ht="30.75" hidden="false" customHeight="true" outlineLevel="0" collapsed="false">
      <c r="A75" s="25" t="s">
        <v>45</v>
      </c>
      <c r="B75" s="15" t="s">
        <v>62</v>
      </c>
      <c r="C75" s="15" t="s">
        <v>42</v>
      </c>
      <c r="D75" s="15" t="s">
        <v>46</v>
      </c>
      <c r="E75" s="16" t="n">
        <f aca="false">4131.4</f>
        <v>4131.4</v>
      </c>
      <c r="F75" s="24"/>
      <c r="G75" s="16" t="n">
        <v>215</v>
      </c>
      <c r="H75" s="24"/>
      <c r="I75" s="17"/>
    </row>
    <row r="76" s="8" customFormat="true" ht="30.75" hidden="false" customHeight="true" outlineLevel="0" collapsed="false">
      <c r="A76" s="25" t="s">
        <v>47</v>
      </c>
      <c r="B76" s="15" t="s">
        <v>62</v>
      </c>
      <c r="C76" s="15" t="s">
        <v>42</v>
      </c>
      <c r="D76" s="15" t="s">
        <v>48</v>
      </c>
      <c r="E76" s="16" t="n">
        <f aca="false">4+40-1</f>
        <v>43</v>
      </c>
      <c r="F76" s="24"/>
      <c r="G76" s="16" t="n">
        <v>1.7</v>
      </c>
      <c r="H76" s="24"/>
      <c r="I76" s="17"/>
    </row>
    <row r="77" s="8" customFormat="true" ht="18" hidden="false" customHeight="true" outlineLevel="0" collapsed="false">
      <c r="A77" s="25" t="s">
        <v>49</v>
      </c>
      <c r="B77" s="15" t="s">
        <v>62</v>
      </c>
      <c r="C77" s="15" t="s">
        <v>42</v>
      </c>
      <c r="D77" s="15" t="s">
        <v>50</v>
      </c>
      <c r="E77" s="16" t="n">
        <f aca="false">50+1</f>
        <v>51</v>
      </c>
      <c r="F77" s="24"/>
      <c r="G77" s="16" t="n">
        <v>50</v>
      </c>
      <c r="H77" s="24"/>
      <c r="I77" s="17"/>
    </row>
    <row r="78" s="8" customFormat="true" ht="30" hidden="false" customHeight="true" outlineLevel="0" collapsed="false">
      <c r="A78" s="33" t="s">
        <v>63</v>
      </c>
      <c r="B78" s="15" t="s">
        <v>62</v>
      </c>
      <c r="C78" s="15" t="s">
        <v>64</v>
      </c>
      <c r="D78" s="15" t="s">
        <v>20</v>
      </c>
      <c r="E78" s="16" t="n">
        <f aca="false">E79+E80</f>
        <v>1486.6</v>
      </c>
      <c r="F78" s="24"/>
      <c r="G78" s="16" t="n">
        <f aca="false">G79+G80</f>
        <v>399.4</v>
      </c>
      <c r="H78" s="24"/>
      <c r="I78" s="17"/>
    </row>
    <row r="79" s="8" customFormat="true" ht="19.5" hidden="false" customHeight="true" outlineLevel="0" collapsed="false">
      <c r="A79" s="25" t="s">
        <v>27</v>
      </c>
      <c r="B79" s="15" t="s">
        <v>62</v>
      </c>
      <c r="C79" s="15" t="s">
        <v>64</v>
      </c>
      <c r="D79" s="15" t="s">
        <v>28</v>
      </c>
      <c r="E79" s="16" t="n">
        <f aca="false">1227.6+66-49.5</f>
        <v>1244.1</v>
      </c>
      <c r="F79" s="24"/>
      <c r="G79" s="16" t="n">
        <v>399.4</v>
      </c>
      <c r="H79" s="24"/>
      <c r="I79" s="17"/>
    </row>
    <row r="80" s="8" customFormat="true" ht="28.5" hidden="false" customHeight="true" outlineLevel="0" collapsed="false">
      <c r="A80" s="25" t="s">
        <v>29</v>
      </c>
      <c r="B80" s="15" t="s">
        <v>62</v>
      </c>
      <c r="C80" s="15" t="s">
        <v>64</v>
      </c>
      <c r="D80" s="15" t="s">
        <v>30</v>
      </c>
      <c r="E80" s="16" t="n">
        <f aca="false">118+124.5</f>
        <v>242.5</v>
      </c>
      <c r="F80" s="24"/>
      <c r="G80" s="16"/>
      <c r="H80" s="24"/>
      <c r="I80" s="17"/>
    </row>
    <row r="81" s="8" customFormat="true" ht="18.75" hidden="false" customHeight="true" outlineLevel="0" collapsed="false">
      <c r="A81" s="33" t="s">
        <v>65</v>
      </c>
      <c r="B81" s="26" t="s">
        <v>66</v>
      </c>
      <c r="C81" s="26" t="s">
        <v>19</v>
      </c>
      <c r="D81" s="26" t="s">
        <v>20</v>
      </c>
      <c r="E81" s="34" t="n">
        <f aca="false">E82</f>
        <v>2253</v>
      </c>
      <c r="F81" s="35"/>
      <c r="G81" s="34" t="n">
        <f aca="false">G82</f>
        <v>0</v>
      </c>
      <c r="H81" s="35"/>
      <c r="I81" s="17"/>
    </row>
    <row r="82" s="8" customFormat="true" ht="24" hidden="false" customHeight="true" outlineLevel="0" collapsed="false">
      <c r="A82" s="36" t="s">
        <v>67</v>
      </c>
      <c r="B82" s="26" t="s">
        <v>66</v>
      </c>
      <c r="C82" s="26" t="s">
        <v>19</v>
      </c>
      <c r="D82" s="26" t="s">
        <v>20</v>
      </c>
      <c r="E82" s="34" t="n">
        <f aca="false">E83</f>
        <v>2253</v>
      </c>
      <c r="F82" s="35"/>
      <c r="G82" s="34" t="n">
        <f aca="false">G83</f>
        <v>0</v>
      </c>
      <c r="H82" s="35"/>
      <c r="I82" s="17"/>
    </row>
    <row r="83" s="8" customFormat="true" ht="43.5" hidden="false" customHeight="true" outlineLevel="0" collapsed="false">
      <c r="A83" s="36" t="s">
        <v>68</v>
      </c>
      <c r="B83" s="26" t="s">
        <v>66</v>
      </c>
      <c r="C83" s="26" t="s">
        <v>69</v>
      </c>
      <c r="D83" s="26" t="s">
        <v>20</v>
      </c>
      <c r="E83" s="34" t="n">
        <f aca="false">E84</f>
        <v>2253</v>
      </c>
      <c r="F83" s="35"/>
      <c r="G83" s="34" t="n">
        <f aca="false">G84</f>
        <v>0</v>
      </c>
      <c r="H83" s="35"/>
      <c r="I83" s="17"/>
    </row>
    <row r="84" s="8" customFormat="true" ht="28.5" hidden="false" customHeight="true" outlineLevel="0" collapsed="false">
      <c r="A84" s="25" t="s">
        <v>45</v>
      </c>
      <c r="B84" s="26" t="s">
        <v>66</v>
      </c>
      <c r="C84" s="26" t="s">
        <v>69</v>
      </c>
      <c r="D84" s="26" t="s">
        <v>46</v>
      </c>
      <c r="E84" s="34" t="n">
        <f aca="false">2253</f>
        <v>2253</v>
      </c>
      <c r="F84" s="35"/>
      <c r="G84" s="34"/>
      <c r="H84" s="35"/>
      <c r="I84" s="17"/>
    </row>
    <row r="85" s="8" customFormat="true" ht="16.5" hidden="false" customHeight="true" outlineLevel="0" collapsed="false">
      <c r="A85" s="37" t="s">
        <v>70</v>
      </c>
      <c r="B85" s="15" t="s">
        <v>71</v>
      </c>
      <c r="C85" s="15" t="s">
        <v>19</v>
      </c>
      <c r="D85" s="15" t="s">
        <v>20</v>
      </c>
      <c r="E85" s="16" t="n">
        <f aca="false">E86</f>
        <v>15000</v>
      </c>
      <c r="F85" s="24"/>
      <c r="G85" s="16" t="n">
        <f aca="false">G86</f>
        <v>0</v>
      </c>
      <c r="H85" s="24"/>
      <c r="I85" s="17"/>
    </row>
    <row r="86" s="8" customFormat="true" ht="18" hidden="false" customHeight="true" outlineLevel="0" collapsed="false">
      <c r="A86" s="30" t="s">
        <v>70</v>
      </c>
      <c r="B86" s="15" t="s">
        <v>71</v>
      </c>
      <c r="C86" s="15" t="s">
        <v>72</v>
      </c>
      <c r="D86" s="15" t="s">
        <v>20</v>
      </c>
      <c r="E86" s="16" t="n">
        <f aca="false">E87</f>
        <v>15000</v>
      </c>
      <c r="F86" s="24"/>
      <c r="G86" s="16" t="n">
        <f aca="false">G87</f>
        <v>0</v>
      </c>
      <c r="H86" s="24"/>
      <c r="I86" s="17"/>
    </row>
    <row r="87" s="8" customFormat="true" ht="17.25" hidden="false" customHeight="true" outlineLevel="0" collapsed="false">
      <c r="A87" s="20" t="s">
        <v>73</v>
      </c>
      <c r="B87" s="15" t="s">
        <v>71</v>
      </c>
      <c r="C87" s="15" t="s">
        <v>74</v>
      </c>
      <c r="D87" s="15" t="s">
        <v>20</v>
      </c>
      <c r="E87" s="16" t="n">
        <f aca="false">E88</f>
        <v>15000</v>
      </c>
      <c r="F87" s="24"/>
      <c r="G87" s="16" t="n">
        <f aca="false">G88</f>
        <v>0</v>
      </c>
      <c r="H87" s="24"/>
      <c r="I87" s="17"/>
    </row>
    <row r="88" s="8" customFormat="true" ht="19.5" hidden="false" customHeight="true" outlineLevel="0" collapsed="false">
      <c r="A88" s="20" t="s">
        <v>75</v>
      </c>
      <c r="B88" s="15" t="s">
        <v>71</v>
      </c>
      <c r="C88" s="15" t="s">
        <v>74</v>
      </c>
      <c r="D88" s="15" t="s">
        <v>76</v>
      </c>
      <c r="E88" s="16" t="n">
        <f aca="false">15000</f>
        <v>15000</v>
      </c>
      <c r="F88" s="24"/>
      <c r="G88" s="16"/>
      <c r="H88" s="24"/>
      <c r="I88" s="17"/>
    </row>
    <row r="89" s="8" customFormat="true" ht="21" hidden="false" customHeight="true" outlineLevel="0" collapsed="false">
      <c r="A89" s="32" t="s">
        <v>77</v>
      </c>
      <c r="B89" s="15" t="s">
        <v>78</v>
      </c>
      <c r="C89" s="15" t="s">
        <v>19</v>
      </c>
      <c r="D89" s="15" t="s">
        <v>20</v>
      </c>
      <c r="E89" s="16" t="n">
        <f aca="false">E97+E101+E92+E94+E90</f>
        <v>34976.8</v>
      </c>
      <c r="F89" s="24" t="n">
        <f aca="false">F97+F101+F92</f>
        <v>0</v>
      </c>
      <c r="G89" s="16" t="n">
        <f aca="false">G97+G101+G92+G94+G90</f>
        <v>6468.1</v>
      </c>
      <c r="H89" s="24" t="n">
        <f aca="false">H97+H101+H92</f>
        <v>0</v>
      </c>
      <c r="I89" s="17"/>
    </row>
    <row r="90" s="8" customFormat="true" ht="26.25" hidden="false" customHeight="true" outlineLevel="0" collapsed="false">
      <c r="A90" s="25" t="s">
        <v>41</v>
      </c>
      <c r="B90" s="15" t="s">
        <v>78</v>
      </c>
      <c r="C90" s="15" t="s">
        <v>42</v>
      </c>
      <c r="D90" s="15" t="s">
        <v>20</v>
      </c>
      <c r="E90" s="16" t="n">
        <f aca="false">E91</f>
        <v>12.7</v>
      </c>
      <c r="F90" s="24"/>
      <c r="G90" s="16" t="n">
        <f aca="false">G91</f>
        <v>12.7</v>
      </c>
      <c r="H90" s="24"/>
      <c r="I90" s="17"/>
    </row>
    <row r="91" s="8" customFormat="true" ht="25.5" hidden="false" customHeight="true" outlineLevel="0" collapsed="false">
      <c r="A91" s="20" t="s">
        <v>79</v>
      </c>
      <c r="B91" s="15" t="s">
        <v>78</v>
      </c>
      <c r="C91" s="15" t="s">
        <v>42</v>
      </c>
      <c r="D91" s="15" t="s">
        <v>80</v>
      </c>
      <c r="E91" s="16" t="n">
        <f aca="false">6.2+4+2.5</f>
        <v>12.7</v>
      </c>
      <c r="F91" s="24"/>
      <c r="G91" s="16" t="n">
        <v>12.7</v>
      </c>
      <c r="H91" s="24"/>
      <c r="I91" s="17"/>
    </row>
    <row r="92" s="8" customFormat="true" ht="15.75" hidden="false" customHeight="true" outlineLevel="0" collapsed="false">
      <c r="A92" s="20" t="s">
        <v>81</v>
      </c>
      <c r="B92" s="15" t="s">
        <v>78</v>
      </c>
      <c r="C92" s="15" t="s">
        <v>82</v>
      </c>
      <c r="D92" s="15" t="s">
        <v>20</v>
      </c>
      <c r="E92" s="16" t="n">
        <f aca="false">E93</f>
        <v>3510</v>
      </c>
      <c r="F92" s="24" t="n">
        <f aca="false">F93</f>
        <v>0</v>
      </c>
      <c r="G92" s="16" t="n">
        <f aca="false">G93</f>
        <v>734.6</v>
      </c>
      <c r="H92" s="24" t="n">
        <f aca="false">H93</f>
        <v>0</v>
      </c>
      <c r="I92" s="17"/>
    </row>
    <row r="93" s="8" customFormat="true" ht="28.5" hidden="false" customHeight="true" outlineLevel="0" collapsed="false">
      <c r="A93" s="19" t="s">
        <v>45</v>
      </c>
      <c r="B93" s="15" t="s">
        <v>78</v>
      </c>
      <c r="C93" s="15" t="s">
        <v>82</v>
      </c>
      <c r="D93" s="15" t="s">
        <v>46</v>
      </c>
      <c r="E93" s="16" t="n">
        <f aca="false">4090-500-80</f>
        <v>3510</v>
      </c>
      <c r="F93" s="24" t="n">
        <v>0</v>
      </c>
      <c r="G93" s="16" t="n">
        <v>734.6</v>
      </c>
      <c r="H93" s="24" t="n">
        <v>0</v>
      </c>
      <c r="I93" s="17"/>
    </row>
    <row r="94" s="8" customFormat="true" ht="25.5" hidden="false" customHeight="false" outlineLevel="0" collapsed="false">
      <c r="A94" s="20" t="s">
        <v>83</v>
      </c>
      <c r="B94" s="15" t="s">
        <v>78</v>
      </c>
      <c r="C94" s="15" t="s">
        <v>84</v>
      </c>
      <c r="D94" s="15" t="s">
        <v>20</v>
      </c>
      <c r="E94" s="16" t="n">
        <f aca="false">E95+E96</f>
        <v>2804.2</v>
      </c>
      <c r="F94" s="24"/>
      <c r="G94" s="16" t="n">
        <f aca="false">G95+G96</f>
        <v>201.8</v>
      </c>
      <c r="H94" s="24"/>
      <c r="I94" s="17"/>
    </row>
    <row r="95" s="8" customFormat="true" ht="28.5" hidden="false" customHeight="true" outlineLevel="0" collapsed="false">
      <c r="A95" s="19" t="s">
        <v>45</v>
      </c>
      <c r="B95" s="15" t="s">
        <v>78</v>
      </c>
      <c r="C95" s="15" t="s">
        <v>84</v>
      </c>
      <c r="D95" s="15" t="s">
        <v>46</v>
      </c>
      <c r="E95" s="16" t="n">
        <f aca="false">250+1000+500+930+85-24.3</f>
        <v>2740.7</v>
      </c>
      <c r="F95" s="24"/>
      <c r="G95" s="16" t="n">
        <v>162.5</v>
      </c>
      <c r="H95" s="24"/>
      <c r="I95" s="17"/>
    </row>
    <row r="96" s="8" customFormat="true" ht="28.5" hidden="false" customHeight="true" outlineLevel="0" collapsed="false">
      <c r="A96" s="20" t="s">
        <v>79</v>
      </c>
      <c r="B96" s="15" t="s">
        <v>78</v>
      </c>
      <c r="C96" s="15" t="s">
        <v>84</v>
      </c>
      <c r="D96" s="15" t="s">
        <v>80</v>
      </c>
      <c r="E96" s="16" t="n">
        <f aca="false">24.2+15+24.3</f>
        <v>63.5</v>
      </c>
      <c r="F96" s="24"/>
      <c r="G96" s="16" t="n">
        <v>39.3</v>
      </c>
      <c r="H96" s="24"/>
      <c r="I96" s="17"/>
    </row>
    <row r="97" s="8" customFormat="true" ht="30" hidden="false" customHeight="true" outlineLevel="0" collapsed="false">
      <c r="A97" s="20" t="s">
        <v>85</v>
      </c>
      <c r="B97" s="15" t="s">
        <v>78</v>
      </c>
      <c r="C97" s="15" t="s">
        <v>86</v>
      </c>
      <c r="D97" s="15" t="s">
        <v>20</v>
      </c>
      <c r="E97" s="16" t="n">
        <f aca="false">E98</f>
        <v>2590</v>
      </c>
      <c r="F97" s="24"/>
      <c r="G97" s="16" t="n">
        <f aca="false">G98</f>
        <v>0</v>
      </c>
      <c r="H97" s="24"/>
      <c r="I97" s="17"/>
    </row>
    <row r="98" s="8" customFormat="true" ht="21.75" hidden="false" customHeight="true" outlineLevel="0" collapsed="false">
      <c r="A98" s="20" t="s">
        <v>87</v>
      </c>
      <c r="B98" s="15" t="s">
        <v>78</v>
      </c>
      <c r="C98" s="15" t="s">
        <v>88</v>
      </c>
      <c r="D98" s="15" t="s">
        <v>20</v>
      </c>
      <c r="E98" s="16" t="n">
        <f aca="false">E99</f>
        <v>2590</v>
      </c>
      <c r="F98" s="24"/>
      <c r="G98" s="16" t="n">
        <f aca="false">G99</f>
        <v>0</v>
      </c>
      <c r="H98" s="24"/>
      <c r="I98" s="17"/>
    </row>
    <row r="99" s="8" customFormat="true" ht="30" hidden="false" customHeight="true" outlineLevel="0" collapsed="false">
      <c r="A99" s="20" t="s">
        <v>89</v>
      </c>
      <c r="B99" s="15" t="s">
        <v>78</v>
      </c>
      <c r="C99" s="15" t="s">
        <v>88</v>
      </c>
      <c r="D99" s="15" t="s">
        <v>20</v>
      </c>
      <c r="E99" s="16" t="n">
        <f aca="false">E100</f>
        <v>2590</v>
      </c>
      <c r="F99" s="24"/>
      <c r="G99" s="16" t="n">
        <f aca="false">G100</f>
        <v>0</v>
      </c>
      <c r="H99" s="24"/>
      <c r="I99" s="17"/>
    </row>
    <row r="100" s="8" customFormat="true" ht="27.75" hidden="false" customHeight="true" outlineLevel="0" collapsed="false">
      <c r="A100" s="19" t="s">
        <v>45</v>
      </c>
      <c r="B100" s="15" t="s">
        <v>78</v>
      </c>
      <c r="C100" s="15" t="s">
        <v>90</v>
      </c>
      <c r="D100" s="15" t="s">
        <v>46</v>
      </c>
      <c r="E100" s="16" t="n">
        <f aca="false">2590</f>
        <v>2590</v>
      </c>
      <c r="F100" s="24"/>
      <c r="G100" s="16" t="n">
        <v>0</v>
      </c>
      <c r="H100" s="24"/>
      <c r="I100" s="17"/>
    </row>
    <row r="101" s="8" customFormat="true" ht="25.5" hidden="false" customHeight="false" outlineLevel="0" collapsed="false">
      <c r="A101" s="20" t="s">
        <v>91</v>
      </c>
      <c r="B101" s="15" t="s">
        <v>78</v>
      </c>
      <c r="C101" s="15" t="s">
        <v>92</v>
      </c>
      <c r="D101" s="15" t="s">
        <v>20</v>
      </c>
      <c r="E101" s="16" t="n">
        <f aca="false">E102</f>
        <v>26059.9</v>
      </c>
      <c r="F101" s="24"/>
      <c r="G101" s="16" t="n">
        <f aca="false">G102</f>
        <v>5519</v>
      </c>
      <c r="H101" s="24"/>
      <c r="I101" s="17"/>
    </row>
    <row r="102" s="8" customFormat="true" ht="25.5" hidden="false" customHeight="false" outlineLevel="0" collapsed="false">
      <c r="A102" s="20" t="s">
        <v>93</v>
      </c>
      <c r="B102" s="15" t="s">
        <v>78</v>
      </c>
      <c r="C102" s="15" t="s">
        <v>94</v>
      </c>
      <c r="D102" s="15" t="s">
        <v>20</v>
      </c>
      <c r="E102" s="16" t="n">
        <f aca="false">E105+E103</f>
        <v>26059.9</v>
      </c>
      <c r="F102" s="24"/>
      <c r="G102" s="16" t="n">
        <f aca="false">G105+G103</f>
        <v>5519</v>
      </c>
      <c r="H102" s="24"/>
      <c r="I102" s="17"/>
    </row>
    <row r="103" s="8" customFormat="true" ht="18" hidden="false" customHeight="true" outlineLevel="0" collapsed="false">
      <c r="A103" s="25" t="s">
        <v>57</v>
      </c>
      <c r="B103" s="15" t="s">
        <v>78</v>
      </c>
      <c r="C103" s="15" t="s">
        <v>95</v>
      </c>
      <c r="D103" s="15" t="s">
        <v>20</v>
      </c>
      <c r="E103" s="16" t="n">
        <f aca="false">E104</f>
        <v>446.3</v>
      </c>
      <c r="F103" s="24"/>
      <c r="G103" s="16" t="n">
        <f aca="false">G104</f>
        <v>0</v>
      </c>
      <c r="H103" s="24"/>
      <c r="I103" s="17"/>
    </row>
    <row r="104" s="8" customFormat="true" ht="29.25" hidden="false" customHeight="true" outlineLevel="0" collapsed="false">
      <c r="A104" s="25" t="s">
        <v>45</v>
      </c>
      <c r="B104" s="15" t="s">
        <v>78</v>
      </c>
      <c r="C104" s="15" t="s">
        <v>95</v>
      </c>
      <c r="D104" s="15" t="s">
        <v>46</v>
      </c>
      <c r="E104" s="16" t="n">
        <f aca="false">446.3</f>
        <v>446.3</v>
      </c>
      <c r="F104" s="24"/>
      <c r="G104" s="16" t="n">
        <v>0</v>
      </c>
      <c r="H104" s="24"/>
      <c r="I104" s="17"/>
    </row>
    <row r="105" s="8" customFormat="true" ht="28.5" hidden="false" customHeight="true" outlineLevel="0" collapsed="false">
      <c r="A105" s="38" t="s">
        <v>96</v>
      </c>
      <c r="B105" s="15" t="s">
        <v>78</v>
      </c>
      <c r="C105" s="14" t="s">
        <v>97</v>
      </c>
      <c r="D105" s="14" t="s">
        <v>20</v>
      </c>
      <c r="E105" s="21" t="n">
        <f aca="false">E106+E107+E108+E109+E110</f>
        <v>25613.6</v>
      </c>
      <c r="F105" s="21"/>
      <c r="G105" s="21" t="n">
        <f aca="false">G106+G107+G108+G109+G110</f>
        <v>5519</v>
      </c>
      <c r="H105" s="21"/>
      <c r="I105" s="17"/>
    </row>
    <row r="106" s="8" customFormat="true" ht="16.5" hidden="false" customHeight="true" outlineLevel="0" collapsed="false">
      <c r="A106" s="19" t="s">
        <v>27</v>
      </c>
      <c r="B106" s="15" t="s">
        <v>78</v>
      </c>
      <c r="C106" s="14" t="s">
        <v>97</v>
      </c>
      <c r="D106" s="14" t="s">
        <v>98</v>
      </c>
      <c r="E106" s="21" t="n">
        <f aca="false">15815</f>
        <v>15815</v>
      </c>
      <c r="F106" s="21"/>
      <c r="G106" s="21" t="n">
        <v>3115.9</v>
      </c>
      <c r="H106" s="21"/>
      <c r="I106" s="17"/>
    </row>
    <row r="107" s="8" customFormat="true" ht="27.75" hidden="false" customHeight="true" outlineLevel="0" collapsed="false">
      <c r="A107" s="25" t="s">
        <v>43</v>
      </c>
      <c r="B107" s="15" t="s">
        <v>78</v>
      </c>
      <c r="C107" s="14" t="s">
        <v>97</v>
      </c>
      <c r="D107" s="15" t="s">
        <v>44</v>
      </c>
      <c r="E107" s="21" t="n">
        <f aca="false">6388-4974-420</f>
        <v>994</v>
      </c>
      <c r="F107" s="21"/>
      <c r="G107" s="21" t="n">
        <v>83.4</v>
      </c>
      <c r="H107" s="21"/>
      <c r="I107" s="17"/>
    </row>
    <row r="108" s="8" customFormat="true" ht="28.5" hidden="false" customHeight="true" outlineLevel="0" collapsed="false">
      <c r="A108" s="25" t="s">
        <v>45</v>
      </c>
      <c r="B108" s="15" t="s">
        <v>78</v>
      </c>
      <c r="C108" s="14" t="s">
        <v>97</v>
      </c>
      <c r="D108" s="14" t="s">
        <v>46</v>
      </c>
      <c r="E108" s="21" t="n">
        <f aca="false">6547-3500+4974+63.6+420</f>
        <v>8504.6</v>
      </c>
      <c r="F108" s="21"/>
      <c r="G108" s="21" t="n">
        <v>2283</v>
      </c>
      <c r="H108" s="21"/>
      <c r="I108" s="17"/>
    </row>
    <row r="109" s="8" customFormat="true" ht="25.5" hidden="false" customHeight="false" outlineLevel="0" collapsed="false">
      <c r="A109" s="25" t="s">
        <v>47</v>
      </c>
      <c r="B109" s="15" t="s">
        <v>78</v>
      </c>
      <c r="C109" s="14" t="s">
        <v>97</v>
      </c>
      <c r="D109" s="15" t="s">
        <v>48</v>
      </c>
      <c r="E109" s="21" t="n">
        <f aca="false">100</f>
        <v>100</v>
      </c>
      <c r="F109" s="21"/>
      <c r="G109" s="21" t="n">
        <v>19.6</v>
      </c>
      <c r="H109" s="21"/>
      <c r="I109" s="17"/>
    </row>
    <row r="110" s="8" customFormat="true" ht="24" hidden="false" customHeight="true" outlineLevel="0" collapsed="false">
      <c r="A110" s="25" t="s">
        <v>49</v>
      </c>
      <c r="B110" s="15" t="s">
        <v>78</v>
      </c>
      <c r="C110" s="14" t="s">
        <v>97</v>
      </c>
      <c r="D110" s="15" t="s">
        <v>50</v>
      </c>
      <c r="E110" s="21" t="n">
        <f aca="false">200</f>
        <v>200</v>
      </c>
      <c r="F110" s="21"/>
      <c r="G110" s="21" t="n">
        <v>17.1</v>
      </c>
      <c r="H110" s="21"/>
      <c r="I110" s="17"/>
    </row>
    <row r="111" s="12" customFormat="true" ht="19.5" hidden="false" customHeight="true" outlineLevel="0" collapsed="false">
      <c r="A111" s="39" t="s">
        <v>99</v>
      </c>
      <c r="B111" s="40" t="s">
        <v>100</v>
      </c>
      <c r="C111" s="40" t="s">
        <v>19</v>
      </c>
      <c r="D111" s="40" t="s">
        <v>20</v>
      </c>
      <c r="E111" s="41" t="n">
        <f aca="false">E112</f>
        <v>1075</v>
      </c>
      <c r="F111" s="41"/>
      <c r="G111" s="41" t="n">
        <f aca="false">G112</f>
        <v>24</v>
      </c>
      <c r="H111" s="41"/>
      <c r="I111" s="11" t="n">
        <f aca="false">G111/E111*100</f>
        <v>2.23255813953488</v>
      </c>
    </row>
    <row r="112" s="8" customFormat="true" ht="18.75" hidden="false" customHeight="true" outlineLevel="0" collapsed="false">
      <c r="A112" s="28" t="s">
        <v>101</v>
      </c>
      <c r="B112" s="15" t="s">
        <v>102</v>
      </c>
      <c r="C112" s="15" t="s">
        <v>19</v>
      </c>
      <c r="D112" s="15" t="s">
        <v>20</v>
      </c>
      <c r="E112" s="24" t="n">
        <f aca="false">E113</f>
        <v>1075</v>
      </c>
      <c r="F112" s="24"/>
      <c r="G112" s="24" t="n">
        <f aca="false">G113</f>
        <v>24</v>
      </c>
      <c r="H112" s="24"/>
      <c r="I112" s="17"/>
    </row>
    <row r="113" s="8" customFormat="true" ht="25.5" hidden="false" customHeight="false" outlineLevel="0" collapsed="false">
      <c r="A113" s="38" t="s">
        <v>103</v>
      </c>
      <c r="B113" s="15" t="s">
        <v>102</v>
      </c>
      <c r="C113" s="15" t="s">
        <v>104</v>
      </c>
      <c r="D113" s="15" t="s">
        <v>20</v>
      </c>
      <c r="E113" s="24" t="n">
        <f aca="false">E114</f>
        <v>1075</v>
      </c>
      <c r="F113" s="24"/>
      <c r="G113" s="24" t="n">
        <f aca="false">G114</f>
        <v>24</v>
      </c>
      <c r="H113" s="24"/>
      <c r="I113" s="17"/>
    </row>
    <row r="114" s="8" customFormat="true" ht="25.5" hidden="false" customHeight="false" outlineLevel="0" collapsed="false">
      <c r="A114" s="20" t="s">
        <v>105</v>
      </c>
      <c r="B114" s="15" t="s">
        <v>102</v>
      </c>
      <c r="C114" s="15" t="s">
        <v>106</v>
      </c>
      <c r="D114" s="15" t="s">
        <v>20</v>
      </c>
      <c r="E114" s="24" t="n">
        <f aca="false">E115</f>
        <v>1075</v>
      </c>
      <c r="F114" s="24"/>
      <c r="G114" s="24" t="n">
        <f aca="false">G115</f>
        <v>24</v>
      </c>
      <c r="H114" s="24"/>
      <c r="I114" s="17"/>
    </row>
    <row r="115" s="8" customFormat="true" ht="28.5" hidden="false" customHeight="true" outlineLevel="0" collapsed="false">
      <c r="A115" s="19" t="s">
        <v>45</v>
      </c>
      <c r="B115" s="15" t="s">
        <v>102</v>
      </c>
      <c r="C115" s="15" t="s">
        <v>106</v>
      </c>
      <c r="D115" s="15" t="s">
        <v>46</v>
      </c>
      <c r="E115" s="24" t="n">
        <f aca="false">1075</f>
        <v>1075</v>
      </c>
      <c r="F115" s="24"/>
      <c r="G115" s="24" t="n">
        <v>24</v>
      </c>
      <c r="H115" s="24"/>
      <c r="I115" s="17"/>
    </row>
    <row r="116" s="12" customFormat="true" ht="32.25" hidden="false" customHeight="true" outlineLevel="0" collapsed="false">
      <c r="A116" s="39" t="s">
        <v>107</v>
      </c>
      <c r="B116" s="40" t="s">
        <v>108</v>
      </c>
      <c r="C116" s="40" t="s">
        <v>19</v>
      </c>
      <c r="D116" s="40" t="s">
        <v>20</v>
      </c>
      <c r="E116" s="41" t="n">
        <f aca="false">E117+E126</f>
        <v>6350</v>
      </c>
      <c r="F116" s="41" t="n">
        <f aca="false">F117</f>
        <v>0</v>
      </c>
      <c r="G116" s="41" t="n">
        <f aca="false">G117+G126</f>
        <v>267.9</v>
      </c>
      <c r="H116" s="41" t="n">
        <f aca="false">H117</f>
        <v>0</v>
      </c>
      <c r="I116" s="11" t="n">
        <f aca="false">G116/E116*100</f>
        <v>4.21889763779528</v>
      </c>
    </row>
    <row r="117" s="8" customFormat="true" ht="38.25" hidden="false" customHeight="false" outlineLevel="0" collapsed="false">
      <c r="A117" s="42" t="s">
        <v>109</v>
      </c>
      <c r="B117" s="15" t="s">
        <v>110</v>
      </c>
      <c r="C117" s="15" t="s">
        <v>19</v>
      </c>
      <c r="D117" s="14" t="s">
        <v>20</v>
      </c>
      <c r="E117" s="21" t="n">
        <f aca="false">E118+E122</f>
        <v>4090</v>
      </c>
      <c r="F117" s="21"/>
      <c r="G117" s="21" t="n">
        <f aca="false">G118+G122</f>
        <v>267.9</v>
      </c>
      <c r="H117" s="21"/>
      <c r="I117" s="17"/>
    </row>
    <row r="118" s="8" customFormat="true" ht="38.25" hidden="false" customHeight="false" outlineLevel="0" collapsed="false">
      <c r="A118" s="43" t="s">
        <v>111</v>
      </c>
      <c r="B118" s="44" t="s">
        <v>110</v>
      </c>
      <c r="C118" s="44" t="s">
        <v>112</v>
      </c>
      <c r="D118" s="44" t="s">
        <v>20</v>
      </c>
      <c r="E118" s="45" t="n">
        <f aca="false">E119</f>
        <v>2610</v>
      </c>
      <c r="F118" s="45"/>
      <c r="G118" s="45" t="n">
        <f aca="false">G119</f>
        <v>262.6</v>
      </c>
      <c r="H118" s="45"/>
      <c r="I118" s="17"/>
    </row>
    <row r="119" s="8" customFormat="true" ht="38.25" hidden="false" customHeight="false" outlineLevel="0" collapsed="false">
      <c r="A119" s="46" t="s">
        <v>113</v>
      </c>
      <c r="B119" s="44" t="s">
        <v>110</v>
      </c>
      <c r="C119" s="44" t="s">
        <v>114</v>
      </c>
      <c r="D119" s="44" t="s">
        <v>20</v>
      </c>
      <c r="E119" s="45" t="n">
        <f aca="false">E121+E120</f>
        <v>2610</v>
      </c>
      <c r="F119" s="45"/>
      <c r="G119" s="45" t="n">
        <f aca="false">G121+G120</f>
        <v>262.6</v>
      </c>
      <c r="H119" s="45"/>
      <c r="I119" s="17"/>
    </row>
    <row r="120" s="8" customFormat="true" ht="28.5" hidden="false" customHeight="true" outlineLevel="0" collapsed="false">
      <c r="A120" s="19" t="s">
        <v>43</v>
      </c>
      <c r="B120" s="44" t="s">
        <v>110</v>
      </c>
      <c r="C120" s="44" t="s">
        <v>114</v>
      </c>
      <c r="D120" s="44" t="s">
        <v>44</v>
      </c>
      <c r="E120" s="45" t="n">
        <v>0</v>
      </c>
      <c r="F120" s="45"/>
      <c r="G120" s="45" t="n">
        <v>0</v>
      </c>
      <c r="H120" s="45"/>
      <c r="I120" s="17"/>
    </row>
    <row r="121" s="8" customFormat="true" ht="31.5" hidden="false" customHeight="true" outlineLevel="0" collapsed="false">
      <c r="A121" s="19" t="s">
        <v>45</v>
      </c>
      <c r="B121" s="44" t="s">
        <v>110</v>
      </c>
      <c r="C121" s="44" t="s">
        <v>114</v>
      </c>
      <c r="D121" s="44" t="s">
        <v>46</v>
      </c>
      <c r="E121" s="45" t="n">
        <f aca="false">1310+1300</f>
        <v>2610</v>
      </c>
      <c r="F121" s="45"/>
      <c r="G121" s="45" t="n">
        <v>262.6</v>
      </c>
      <c r="H121" s="45"/>
      <c r="I121" s="17"/>
    </row>
    <row r="122" s="8" customFormat="true" ht="18.75" hidden="false" customHeight="true" outlineLevel="0" collapsed="false">
      <c r="A122" s="20" t="s">
        <v>115</v>
      </c>
      <c r="B122" s="15" t="s">
        <v>110</v>
      </c>
      <c r="C122" s="15" t="s">
        <v>116</v>
      </c>
      <c r="D122" s="15" t="s">
        <v>20</v>
      </c>
      <c r="E122" s="24" t="n">
        <f aca="false">E123</f>
        <v>1480</v>
      </c>
      <c r="F122" s="24"/>
      <c r="G122" s="24" t="n">
        <f aca="false">G123</f>
        <v>5.3</v>
      </c>
      <c r="H122" s="24"/>
      <c r="I122" s="17"/>
    </row>
    <row r="123" s="8" customFormat="true" ht="27" hidden="false" customHeight="true" outlineLevel="0" collapsed="false">
      <c r="A123" s="29" t="s">
        <v>117</v>
      </c>
      <c r="B123" s="15" t="s">
        <v>110</v>
      </c>
      <c r="C123" s="15" t="s">
        <v>118</v>
      </c>
      <c r="D123" s="15" t="s">
        <v>20</v>
      </c>
      <c r="E123" s="24" t="n">
        <f aca="false">E124+E125</f>
        <v>1480</v>
      </c>
      <c r="F123" s="24"/>
      <c r="G123" s="24" t="n">
        <f aca="false">G124+G125</f>
        <v>5.3</v>
      </c>
      <c r="H123" s="24"/>
      <c r="I123" s="17"/>
    </row>
    <row r="124" s="8" customFormat="true" ht="27.75" hidden="false" customHeight="true" outlineLevel="0" collapsed="false">
      <c r="A124" s="19" t="s">
        <v>43</v>
      </c>
      <c r="B124" s="15" t="s">
        <v>110</v>
      </c>
      <c r="C124" s="15" t="s">
        <v>118</v>
      </c>
      <c r="D124" s="15" t="s">
        <v>44</v>
      </c>
      <c r="E124" s="24" t="n">
        <v>0</v>
      </c>
      <c r="F124" s="24"/>
      <c r="G124" s="24" t="n">
        <v>0</v>
      </c>
      <c r="H124" s="24"/>
      <c r="I124" s="17"/>
    </row>
    <row r="125" s="8" customFormat="true" ht="28.5" hidden="false" customHeight="true" outlineLevel="0" collapsed="false">
      <c r="A125" s="19" t="s">
        <v>45</v>
      </c>
      <c r="B125" s="15" t="s">
        <v>110</v>
      </c>
      <c r="C125" s="15" t="s">
        <v>118</v>
      </c>
      <c r="D125" s="15" t="s">
        <v>46</v>
      </c>
      <c r="E125" s="24" t="n">
        <f aca="false">1540-60</f>
        <v>1480</v>
      </c>
      <c r="F125" s="24"/>
      <c r="G125" s="24" t="n">
        <v>5.3</v>
      </c>
      <c r="H125" s="24"/>
      <c r="I125" s="17"/>
    </row>
    <row r="126" s="8" customFormat="true" ht="29.25" hidden="false" customHeight="true" outlineLevel="0" collapsed="false">
      <c r="A126" s="47" t="s">
        <v>119</v>
      </c>
      <c r="B126" s="15" t="s">
        <v>120</v>
      </c>
      <c r="C126" s="15" t="s">
        <v>19</v>
      </c>
      <c r="D126" s="15" t="s">
        <v>20</v>
      </c>
      <c r="E126" s="16" t="n">
        <f aca="false">E127+E130</f>
        <v>2260</v>
      </c>
      <c r="F126" s="24"/>
      <c r="G126" s="16" t="n">
        <f aca="false">G127+G130</f>
        <v>0</v>
      </c>
      <c r="H126" s="24"/>
      <c r="I126" s="17"/>
    </row>
    <row r="127" s="8" customFormat="true" ht="21" hidden="false" customHeight="true" outlineLevel="0" collapsed="false">
      <c r="A127" s="20" t="s">
        <v>121</v>
      </c>
      <c r="B127" s="15" t="s">
        <v>120</v>
      </c>
      <c r="C127" s="15" t="s">
        <v>122</v>
      </c>
      <c r="D127" s="15" t="s">
        <v>20</v>
      </c>
      <c r="E127" s="48" t="n">
        <f aca="false">E128</f>
        <v>2000</v>
      </c>
      <c r="F127" s="15"/>
      <c r="G127" s="48" t="n">
        <f aca="false">G128</f>
        <v>0</v>
      </c>
      <c r="H127" s="15"/>
      <c r="I127" s="17"/>
    </row>
    <row r="128" s="8" customFormat="true" ht="65.25" hidden="false" customHeight="true" outlineLevel="0" collapsed="false">
      <c r="A128" s="20" t="s">
        <v>123</v>
      </c>
      <c r="B128" s="15" t="s">
        <v>120</v>
      </c>
      <c r="C128" s="49" t="s">
        <v>124</v>
      </c>
      <c r="D128" s="49" t="s">
        <v>20</v>
      </c>
      <c r="E128" s="48" t="n">
        <f aca="false">E129</f>
        <v>2000</v>
      </c>
      <c r="F128" s="15"/>
      <c r="G128" s="48" t="n">
        <f aca="false">G129</f>
        <v>0</v>
      </c>
      <c r="H128" s="15"/>
      <c r="I128" s="17"/>
    </row>
    <row r="129" s="8" customFormat="true" ht="30" hidden="false" customHeight="true" outlineLevel="0" collapsed="false">
      <c r="A129" s="19" t="s">
        <v>45</v>
      </c>
      <c r="B129" s="15" t="s">
        <v>120</v>
      </c>
      <c r="C129" s="49" t="s">
        <v>124</v>
      </c>
      <c r="D129" s="49" t="s">
        <v>46</v>
      </c>
      <c r="E129" s="48" t="n">
        <f aca="false">2000</f>
        <v>2000</v>
      </c>
      <c r="F129" s="15"/>
      <c r="G129" s="48" t="n">
        <v>0</v>
      </c>
      <c r="H129" s="15"/>
      <c r="I129" s="17"/>
    </row>
    <row r="130" s="8" customFormat="true" ht="20.25" hidden="false" customHeight="true" outlineLevel="0" collapsed="false">
      <c r="A130" s="20" t="s">
        <v>125</v>
      </c>
      <c r="B130" s="15" t="s">
        <v>120</v>
      </c>
      <c r="C130" s="49" t="s">
        <v>126</v>
      </c>
      <c r="D130" s="22" t="s">
        <v>20</v>
      </c>
      <c r="E130" s="48" t="n">
        <f aca="false">E131+E133</f>
        <v>260</v>
      </c>
      <c r="F130" s="15"/>
      <c r="G130" s="48" t="n">
        <f aca="false">G131+G133</f>
        <v>0</v>
      </c>
      <c r="H130" s="15"/>
      <c r="I130" s="17"/>
    </row>
    <row r="131" s="8" customFormat="true" ht="54" hidden="false" customHeight="true" outlineLevel="0" collapsed="false">
      <c r="A131" s="36" t="s">
        <v>127</v>
      </c>
      <c r="B131" s="15" t="s">
        <v>120</v>
      </c>
      <c r="C131" s="49" t="s">
        <v>128</v>
      </c>
      <c r="D131" s="22" t="s">
        <v>20</v>
      </c>
      <c r="E131" s="48" t="n">
        <f aca="false">E132</f>
        <v>160</v>
      </c>
      <c r="F131" s="15"/>
      <c r="G131" s="48" t="n">
        <f aca="false">G132</f>
        <v>0</v>
      </c>
      <c r="H131" s="15"/>
      <c r="I131" s="17"/>
    </row>
    <row r="132" s="8" customFormat="true" ht="32.25" hidden="false" customHeight="true" outlineLevel="0" collapsed="false">
      <c r="A132" s="19" t="s">
        <v>45</v>
      </c>
      <c r="B132" s="15" t="s">
        <v>120</v>
      </c>
      <c r="C132" s="49" t="s">
        <v>128</v>
      </c>
      <c r="D132" s="22" t="s">
        <v>46</v>
      </c>
      <c r="E132" s="48" t="n">
        <f aca="false">660-500</f>
        <v>160</v>
      </c>
      <c r="F132" s="15"/>
      <c r="G132" s="48" t="n">
        <v>0</v>
      </c>
      <c r="H132" s="15"/>
      <c r="I132" s="17"/>
    </row>
    <row r="133" s="8" customFormat="true" ht="56.25" hidden="false" customHeight="true" outlineLevel="0" collapsed="false">
      <c r="A133" s="36" t="s">
        <v>129</v>
      </c>
      <c r="B133" s="15" t="s">
        <v>120</v>
      </c>
      <c r="C133" s="49" t="s">
        <v>130</v>
      </c>
      <c r="D133" s="22" t="s">
        <v>20</v>
      </c>
      <c r="E133" s="48" t="n">
        <f aca="false">E134</f>
        <v>100</v>
      </c>
      <c r="F133" s="15"/>
      <c r="G133" s="48" t="n">
        <f aca="false">G134</f>
        <v>0</v>
      </c>
      <c r="H133" s="15"/>
      <c r="I133" s="17"/>
    </row>
    <row r="134" s="8" customFormat="true" ht="29.25" hidden="false" customHeight="true" outlineLevel="0" collapsed="false">
      <c r="A134" s="19" t="s">
        <v>45</v>
      </c>
      <c r="B134" s="15" t="s">
        <v>120</v>
      </c>
      <c r="C134" s="49" t="s">
        <v>130</v>
      </c>
      <c r="D134" s="22" t="s">
        <v>46</v>
      </c>
      <c r="E134" s="48" t="n">
        <f aca="false">340-240</f>
        <v>100</v>
      </c>
      <c r="F134" s="15"/>
      <c r="G134" s="48" t="n">
        <v>0</v>
      </c>
      <c r="H134" s="15"/>
      <c r="I134" s="17"/>
    </row>
    <row r="135" s="12" customFormat="true" ht="18" hidden="false" customHeight="true" outlineLevel="0" collapsed="false">
      <c r="A135" s="50" t="s">
        <v>131</v>
      </c>
      <c r="B135" s="40" t="s">
        <v>132</v>
      </c>
      <c r="C135" s="40" t="s">
        <v>19</v>
      </c>
      <c r="D135" s="40" t="s">
        <v>20</v>
      </c>
      <c r="E135" s="41" t="n">
        <f aca="false">E136+E142</f>
        <v>85116.6</v>
      </c>
      <c r="F135" s="41" t="n">
        <f aca="false">F136+F142</f>
        <v>0</v>
      </c>
      <c r="G135" s="41" t="n">
        <f aca="false">G136+G142</f>
        <v>9039.8</v>
      </c>
      <c r="H135" s="41" t="n">
        <f aca="false">H136+H142</f>
        <v>0</v>
      </c>
      <c r="I135" s="11" t="n">
        <f aca="false">G135/E135*100</f>
        <v>10.6204900101743</v>
      </c>
    </row>
    <row r="136" s="8" customFormat="true" ht="17.25" hidden="false" customHeight="true" outlineLevel="0" collapsed="false">
      <c r="A136" s="32" t="s">
        <v>133</v>
      </c>
      <c r="B136" s="49" t="s">
        <v>134</v>
      </c>
      <c r="C136" s="49" t="s">
        <v>19</v>
      </c>
      <c r="D136" s="49" t="s">
        <v>20</v>
      </c>
      <c r="E136" s="48" t="n">
        <f aca="false">E137</f>
        <v>65000</v>
      </c>
      <c r="F136" s="48" t="n">
        <f aca="false">F137</f>
        <v>0</v>
      </c>
      <c r="G136" s="48" t="n">
        <f aca="false">G137</f>
        <v>8042.3</v>
      </c>
      <c r="H136" s="48" t="n">
        <f aca="false">H137</f>
        <v>0</v>
      </c>
      <c r="I136" s="17"/>
    </row>
    <row r="137" s="8" customFormat="true" ht="16.5" hidden="false" customHeight="true" outlineLevel="0" collapsed="false">
      <c r="A137" s="20" t="s">
        <v>135</v>
      </c>
      <c r="B137" s="49" t="s">
        <v>134</v>
      </c>
      <c r="C137" s="49" t="s">
        <v>136</v>
      </c>
      <c r="D137" s="49" t="s">
        <v>20</v>
      </c>
      <c r="E137" s="48" t="n">
        <f aca="false">E138</f>
        <v>65000</v>
      </c>
      <c r="F137" s="48" t="n">
        <f aca="false">F138</f>
        <v>0</v>
      </c>
      <c r="G137" s="48" t="n">
        <f aca="false">G138</f>
        <v>8042.3</v>
      </c>
      <c r="H137" s="48" t="n">
        <f aca="false">H138</f>
        <v>0</v>
      </c>
      <c r="I137" s="17"/>
    </row>
    <row r="138" s="8" customFormat="true" ht="29.25" hidden="false" customHeight="true" outlineLevel="0" collapsed="false">
      <c r="A138" s="20" t="s">
        <v>137</v>
      </c>
      <c r="B138" s="49" t="s">
        <v>134</v>
      </c>
      <c r="C138" s="49" t="s">
        <v>138</v>
      </c>
      <c r="D138" s="49" t="s">
        <v>20</v>
      </c>
      <c r="E138" s="48" t="n">
        <f aca="false">E139</f>
        <v>65000</v>
      </c>
      <c r="F138" s="48"/>
      <c r="G138" s="48" t="n">
        <f aca="false">G139</f>
        <v>8042.3</v>
      </c>
      <c r="H138" s="48"/>
      <c r="I138" s="17"/>
    </row>
    <row r="139" s="8" customFormat="true" ht="51.75" hidden="false" customHeight="true" outlineLevel="0" collapsed="false">
      <c r="A139" s="20" t="s">
        <v>139</v>
      </c>
      <c r="B139" s="49" t="s">
        <v>134</v>
      </c>
      <c r="C139" s="49" t="s">
        <v>140</v>
      </c>
      <c r="D139" s="49" t="s">
        <v>20</v>
      </c>
      <c r="E139" s="48" t="n">
        <f aca="false">E140+E141</f>
        <v>65000</v>
      </c>
      <c r="F139" s="48"/>
      <c r="G139" s="48" t="n">
        <f aca="false">G140+G141</f>
        <v>8042.3</v>
      </c>
      <c r="H139" s="48"/>
      <c r="I139" s="17"/>
    </row>
    <row r="140" s="8" customFormat="true" ht="30" hidden="false" customHeight="true" outlineLevel="0" collapsed="false">
      <c r="A140" s="19" t="s">
        <v>45</v>
      </c>
      <c r="B140" s="49" t="s">
        <v>134</v>
      </c>
      <c r="C140" s="49" t="s">
        <v>140</v>
      </c>
      <c r="D140" s="49" t="s">
        <v>46</v>
      </c>
      <c r="E140" s="48" t="n">
        <f aca="false">50000+14488.6</f>
        <v>64488.6</v>
      </c>
      <c r="F140" s="48"/>
      <c r="G140" s="48" t="n">
        <v>8042.3</v>
      </c>
      <c r="H140" s="48"/>
      <c r="I140" s="17"/>
    </row>
    <row r="141" s="8" customFormat="true" ht="28.5" hidden="false" customHeight="true" outlineLevel="0" collapsed="false">
      <c r="A141" s="20" t="s">
        <v>79</v>
      </c>
      <c r="B141" s="49" t="s">
        <v>134</v>
      </c>
      <c r="C141" s="49" t="s">
        <v>140</v>
      </c>
      <c r="D141" s="49" t="s">
        <v>80</v>
      </c>
      <c r="E141" s="48" t="n">
        <f aca="false">511.4</f>
        <v>511.4</v>
      </c>
      <c r="F141" s="48"/>
      <c r="G141" s="48" t="n">
        <v>0</v>
      </c>
      <c r="H141" s="48"/>
      <c r="I141" s="17"/>
    </row>
    <row r="142" s="8" customFormat="true" ht="18" hidden="false" customHeight="true" outlineLevel="0" collapsed="false">
      <c r="A142" s="32" t="s">
        <v>141</v>
      </c>
      <c r="B142" s="49" t="s">
        <v>142</v>
      </c>
      <c r="C142" s="49" t="s">
        <v>19</v>
      </c>
      <c r="D142" s="49" t="s">
        <v>20</v>
      </c>
      <c r="E142" s="48" t="n">
        <f aca="false">E150+E156+E152+E147+E143+E154</f>
        <v>20116.6</v>
      </c>
      <c r="F142" s="48"/>
      <c r="G142" s="48" t="n">
        <f aca="false">G150+G156+G152+G147+G143+G154</f>
        <v>997.5</v>
      </c>
      <c r="H142" s="48"/>
      <c r="I142" s="17"/>
    </row>
    <row r="143" s="8" customFormat="true" ht="25.5" hidden="false" customHeight="false" outlineLevel="0" collapsed="false">
      <c r="A143" s="32" t="s">
        <v>85</v>
      </c>
      <c r="B143" s="49" t="s">
        <v>142</v>
      </c>
      <c r="C143" s="49" t="s">
        <v>86</v>
      </c>
      <c r="D143" s="49" t="s">
        <v>20</v>
      </c>
      <c r="E143" s="48" t="n">
        <f aca="false">E144</f>
        <v>2200</v>
      </c>
      <c r="F143" s="48"/>
      <c r="G143" s="48" t="n">
        <f aca="false">G144</f>
        <v>523.3</v>
      </c>
      <c r="H143" s="48"/>
      <c r="I143" s="17"/>
    </row>
    <row r="144" s="8" customFormat="true" ht="25.5" hidden="false" customHeight="false" outlineLevel="0" collapsed="false">
      <c r="A144" s="36" t="s">
        <v>93</v>
      </c>
      <c r="B144" s="51" t="s">
        <v>142</v>
      </c>
      <c r="C144" s="51" t="s">
        <v>143</v>
      </c>
      <c r="D144" s="51" t="s">
        <v>20</v>
      </c>
      <c r="E144" s="52" t="n">
        <f aca="false">E145</f>
        <v>2200</v>
      </c>
      <c r="F144" s="48"/>
      <c r="G144" s="52" t="n">
        <f aca="false">G145</f>
        <v>523.3</v>
      </c>
      <c r="H144" s="48"/>
      <c r="I144" s="17"/>
    </row>
    <row r="145" s="8" customFormat="true" ht="19.5" hidden="false" customHeight="true" outlineLevel="0" collapsed="false">
      <c r="A145" s="53" t="s">
        <v>144</v>
      </c>
      <c r="B145" s="51" t="s">
        <v>142</v>
      </c>
      <c r="C145" s="51" t="s">
        <v>145</v>
      </c>
      <c r="D145" s="51" t="s">
        <v>20</v>
      </c>
      <c r="E145" s="52" t="n">
        <f aca="false">E146</f>
        <v>2200</v>
      </c>
      <c r="F145" s="48"/>
      <c r="G145" s="52" t="n">
        <f aca="false">G146</f>
        <v>523.3</v>
      </c>
      <c r="H145" s="48"/>
      <c r="I145" s="17"/>
    </row>
    <row r="146" s="8" customFormat="true" ht="45.75" hidden="false" customHeight="true" outlineLevel="0" collapsed="false">
      <c r="A146" s="46" t="s">
        <v>146</v>
      </c>
      <c r="B146" s="51" t="s">
        <v>142</v>
      </c>
      <c r="C146" s="51" t="s">
        <v>145</v>
      </c>
      <c r="D146" s="51" t="s">
        <v>147</v>
      </c>
      <c r="E146" s="52" t="n">
        <f aca="false">2200</f>
        <v>2200</v>
      </c>
      <c r="F146" s="48"/>
      <c r="G146" s="52" t="n">
        <v>523.3</v>
      </c>
      <c r="H146" s="48"/>
      <c r="I146" s="17"/>
    </row>
    <row r="147" s="8" customFormat="true" ht="25.5" hidden="false" customHeight="false" outlineLevel="0" collapsed="false">
      <c r="A147" s="20" t="s">
        <v>148</v>
      </c>
      <c r="B147" s="49" t="s">
        <v>142</v>
      </c>
      <c r="C147" s="49" t="s">
        <v>149</v>
      </c>
      <c r="D147" s="49" t="s">
        <v>20</v>
      </c>
      <c r="E147" s="48" t="n">
        <f aca="false">E148+E149</f>
        <v>4000</v>
      </c>
      <c r="F147" s="48"/>
      <c r="G147" s="48" t="n">
        <f aca="false">G148+G149</f>
        <v>202.5</v>
      </c>
      <c r="H147" s="48"/>
      <c r="I147" s="17"/>
    </row>
    <row r="148" s="8" customFormat="true" ht="30.75" hidden="false" customHeight="true" outlineLevel="0" collapsed="false">
      <c r="A148" s="19" t="s">
        <v>45</v>
      </c>
      <c r="B148" s="49" t="s">
        <v>142</v>
      </c>
      <c r="C148" s="49" t="s">
        <v>149</v>
      </c>
      <c r="D148" s="49" t="s">
        <v>46</v>
      </c>
      <c r="E148" s="48" t="n">
        <f aca="false">4000-15</f>
        <v>3985</v>
      </c>
      <c r="F148" s="48"/>
      <c r="G148" s="48" t="n">
        <v>187.5</v>
      </c>
      <c r="H148" s="48"/>
      <c r="I148" s="17"/>
    </row>
    <row r="149" s="8" customFormat="true" ht="15.75" hidden="false" customHeight="true" outlineLevel="0" collapsed="false">
      <c r="A149" s="25" t="s">
        <v>49</v>
      </c>
      <c r="B149" s="49" t="s">
        <v>142</v>
      </c>
      <c r="C149" s="49" t="s">
        <v>149</v>
      </c>
      <c r="D149" s="49" t="s">
        <v>50</v>
      </c>
      <c r="E149" s="48" t="n">
        <f aca="false">15</f>
        <v>15</v>
      </c>
      <c r="F149" s="48"/>
      <c r="G149" s="48" t="n">
        <v>15</v>
      </c>
      <c r="H149" s="48"/>
      <c r="I149" s="17"/>
    </row>
    <row r="150" s="8" customFormat="true" ht="25.5" hidden="false" customHeight="false" outlineLevel="0" collapsed="false">
      <c r="A150" s="38" t="s">
        <v>150</v>
      </c>
      <c r="B150" s="49" t="s">
        <v>142</v>
      </c>
      <c r="C150" s="49" t="s">
        <v>151</v>
      </c>
      <c r="D150" s="49" t="s">
        <v>20</v>
      </c>
      <c r="E150" s="54" t="n">
        <f aca="false">E151</f>
        <v>760.6</v>
      </c>
      <c r="F150" s="54"/>
      <c r="G150" s="54" t="n">
        <f aca="false">G151</f>
        <v>131.7</v>
      </c>
      <c r="H150" s="54"/>
      <c r="I150" s="17"/>
    </row>
    <row r="151" s="8" customFormat="true" ht="28.5" hidden="false" customHeight="true" outlineLevel="0" collapsed="false">
      <c r="A151" s="19" t="s">
        <v>45</v>
      </c>
      <c r="B151" s="49" t="s">
        <v>142</v>
      </c>
      <c r="C151" s="49" t="s">
        <v>151</v>
      </c>
      <c r="D151" s="49" t="s">
        <v>46</v>
      </c>
      <c r="E151" s="54" t="n">
        <f aca="false">760.6</f>
        <v>760.6</v>
      </c>
      <c r="F151" s="54"/>
      <c r="G151" s="54" t="n">
        <v>131.7</v>
      </c>
      <c r="H151" s="54"/>
      <c r="I151" s="17"/>
    </row>
    <row r="152" s="8" customFormat="true" ht="12.75" hidden="false" customHeight="false" outlineLevel="0" collapsed="false">
      <c r="A152" s="46" t="s">
        <v>152</v>
      </c>
      <c r="B152" s="49" t="s">
        <v>142</v>
      </c>
      <c r="C152" s="49" t="s">
        <v>153</v>
      </c>
      <c r="D152" s="49" t="s">
        <v>20</v>
      </c>
      <c r="E152" s="54" t="n">
        <f aca="false">E153</f>
        <v>4516</v>
      </c>
      <c r="F152" s="54"/>
      <c r="G152" s="54" t="n">
        <f aca="false">G153</f>
        <v>140</v>
      </c>
      <c r="H152" s="54"/>
      <c r="I152" s="17"/>
    </row>
    <row r="153" s="8" customFormat="true" ht="28.5" hidden="false" customHeight="true" outlineLevel="0" collapsed="false">
      <c r="A153" s="19" t="s">
        <v>45</v>
      </c>
      <c r="B153" s="49" t="s">
        <v>142</v>
      </c>
      <c r="C153" s="49" t="s">
        <v>153</v>
      </c>
      <c r="D153" s="49" t="s">
        <v>46</v>
      </c>
      <c r="E153" s="54" t="n">
        <f aca="false">1316+3200</f>
        <v>4516</v>
      </c>
      <c r="F153" s="54"/>
      <c r="G153" s="54" t="n">
        <v>140</v>
      </c>
      <c r="H153" s="54"/>
      <c r="I153" s="17"/>
    </row>
    <row r="154" s="8" customFormat="true" ht="30.75" hidden="false" customHeight="true" outlineLevel="0" collapsed="false">
      <c r="A154" s="20" t="s">
        <v>154</v>
      </c>
      <c r="B154" s="49" t="s">
        <v>142</v>
      </c>
      <c r="C154" s="49" t="s">
        <v>155</v>
      </c>
      <c r="D154" s="49" t="s">
        <v>20</v>
      </c>
      <c r="E154" s="54" t="n">
        <f aca="false">E155</f>
        <v>0</v>
      </c>
      <c r="F154" s="54"/>
      <c r="G154" s="54" t="n">
        <f aca="false">G155</f>
        <v>0</v>
      </c>
      <c r="H154" s="54"/>
      <c r="I154" s="17"/>
    </row>
    <row r="155" s="8" customFormat="true" ht="29.25" hidden="false" customHeight="true" outlineLevel="0" collapsed="false">
      <c r="A155" s="19" t="s">
        <v>45</v>
      </c>
      <c r="B155" s="49" t="s">
        <v>142</v>
      </c>
      <c r="C155" s="49" t="s">
        <v>155</v>
      </c>
      <c r="D155" s="49" t="s">
        <v>46</v>
      </c>
      <c r="E155" s="54" t="n">
        <v>0</v>
      </c>
      <c r="F155" s="54"/>
      <c r="G155" s="54" t="n">
        <v>0</v>
      </c>
      <c r="H155" s="54"/>
      <c r="I155" s="17"/>
    </row>
    <row r="156" s="8" customFormat="true" ht="12.75" hidden="false" customHeight="false" outlineLevel="0" collapsed="false">
      <c r="A156" s="46" t="s">
        <v>125</v>
      </c>
      <c r="B156" s="49" t="s">
        <v>142</v>
      </c>
      <c r="C156" s="49" t="s">
        <v>126</v>
      </c>
      <c r="D156" s="49" t="s">
        <v>20</v>
      </c>
      <c r="E156" s="54" t="n">
        <f aca="false">E157+E161+E159</f>
        <v>8640</v>
      </c>
      <c r="F156" s="54"/>
      <c r="G156" s="54" t="n">
        <f aca="false">G157+G161+G159</f>
        <v>0</v>
      </c>
      <c r="H156" s="54"/>
      <c r="I156" s="17"/>
    </row>
    <row r="157" s="8" customFormat="true" ht="54" hidden="false" customHeight="true" outlineLevel="0" collapsed="false">
      <c r="A157" s="55" t="s">
        <v>156</v>
      </c>
      <c r="B157" s="49" t="s">
        <v>142</v>
      </c>
      <c r="C157" s="49" t="s">
        <v>157</v>
      </c>
      <c r="D157" s="49" t="s">
        <v>20</v>
      </c>
      <c r="E157" s="54" t="n">
        <f aca="false">E158</f>
        <v>3950</v>
      </c>
      <c r="F157" s="54"/>
      <c r="G157" s="54" t="n">
        <f aca="false">G158</f>
        <v>0</v>
      </c>
      <c r="H157" s="54"/>
      <c r="I157" s="17"/>
    </row>
    <row r="158" s="8" customFormat="true" ht="43.5" hidden="false" customHeight="true" outlineLevel="0" collapsed="false">
      <c r="A158" s="46" t="s">
        <v>158</v>
      </c>
      <c r="B158" s="49" t="s">
        <v>142</v>
      </c>
      <c r="C158" s="49" t="s">
        <v>157</v>
      </c>
      <c r="D158" s="49" t="s">
        <v>159</v>
      </c>
      <c r="E158" s="54" t="n">
        <f aca="false">3950</f>
        <v>3950</v>
      </c>
      <c r="F158" s="54"/>
      <c r="G158" s="54" t="n">
        <v>0</v>
      </c>
      <c r="H158" s="54"/>
      <c r="I158" s="17"/>
    </row>
    <row r="159" s="8" customFormat="true" ht="67.5" hidden="false" customHeight="true" outlineLevel="0" collapsed="false">
      <c r="A159" s="46" t="s">
        <v>160</v>
      </c>
      <c r="B159" s="49" t="s">
        <v>142</v>
      </c>
      <c r="C159" s="49" t="s">
        <v>161</v>
      </c>
      <c r="D159" s="49" t="s">
        <v>20</v>
      </c>
      <c r="E159" s="54" t="n">
        <f aca="false">E160</f>
        <v>3190</v>
      </c>
      <c r="F159" s="54"/>
      <c r="G159" s="54" t="n">
        <f aca="false">G160</f>
        <v>0</v>
      </c>
      <c r="H159" s="54"/>
      <c r="I159" s="17"/>
    </row>
    <row r="160" s="8" customFormat="true" ht="19.5" hidden="false" customHeight="true" outlineLevel="0" collapsed="false">
      <c r="A160" s="56" t="s">
        <v>162</v>
      </c>
      <c r="B160" s="49" t="s">
        <v>142</v>
      </c>
      <c r="C160" s="49" t="s">
        <v>161</v>
      </c>
      <c r="D160" s="49" t="s">
        <v>163</v>
      </c>
      <c r="E160" s="54" t="n">
        <v>3190</v>
      </c>
      <c r="F160" s="54"/>
      <c r="G160" s="54" t="n">
        <v>0</v>
      </c>
      <c r="H160" s="54"/>
      <c r="I160" s="17"/>
    </row>
    <row r="161" s="8" customFormat="true" ht="43.5" hidden="false" customHeight="true" outlineLevel="0" collapsed="false">
      <c r="A161" s="55" t="s">
        <v>164</v>
      </c>
      <c r="B161" s="49" t="s">
        <v>142</v>
      </c>
      <c r="C161" s="49" t="s">
        <v>165</v>
      </c>
      <c r="D161" s="49" t="s">
        <v>20</v>
      </c>
      <c r="E161" s="54" t="n">
        <f aca="false">E162</f>
        <v>1500</v>
      </c>
      <c r="F161" s="54"/>
      <c r="G161" s="54" t="n">
        <f aca="false">G162</f>
        <v>0</v>
      </c>
      <c r="H161" s="54"/>
      <c r="I161" s="17"/>
    </row>
    <row r="162" s="8" customFormat="true" ht="35.25" hidden="false" customHeight="true" outlineLevel="0" collapsed="false">
      <c r="A162" s="19" t="s">
        <v>45</v>
      </c>
      <c r="B162" s="49" t="s">
        <v>142</v>
      </c>
      <c r="C162" s="49" t="s">
        <v>165</v>
      </c>
      <c r="D162" s="49" t="s">
        <v>46</v>
      </c>
      <c r="E162" s="54" t="n">
        <f aca="false">1500</f>
        <v>1500</v>
      </c>
      <c r="F162" s="54"/>
      <c r="G162" s="54" t="n">
        <v>0</v>
      </c>
      <c r="H162" s="54"/>
      <c r="I162" s="17"/>
    </row>
    <row r="163" s="12" customFormat="true" ht="20.25" hidden="false" customHeight="true" outlineLevel="0" collapsed="false">
      <c r="A163" s="39" t="s">
        <v>166</v>
      </c>
      <c r="B163" s="10" t="s">
        <v>167</v>
      </c>
      <c r="C163" s="10" t="s">
        <v>19</v>
      </c>
      <c r="D163" s="10" t="s">
        <v>20</v>
      </c>
      <c r="E163" s="57" t="n">
        <f aca="false">E168+E164</f>
        <v>16470</v>
      </c>
      <c r="F163" s="57" t="n">
        <f aca="false">F168</f>
        <v>12970</v>
      </c>
      <c r="G163" s="57" t="n">
        <f aca="false">G168+G164</f>
        <v>2389.9</v>
      </c>
      <c r="H163" s="57" t="n">
        <f aca="false">H168</f>
        <v>2389.9</v>
      </c>
      <c r="I163" s="11" t="n">
        <f aca="false">G163/E163*100</f>
        <v>14.5106253794778</v>
      </c>
    </row>
    <row r="164" s="12" customFormat="true" ht="20.25" hidden="false" customHeight="true" outlineLevel="0" collapsed="false">
      <c r="A164" s="32" t="s">
        <v>168</v>
      </c>
      <c r="B164" s="49" t="s">
        <v>169</v>
      </c>
      <c r="C164" s="49" t="s">
        <v>19</v>
      </c>
      <c r="D164" s="49" t="s">
        <v>20</v>
      </c>
      <c r="E164" s="54" t="n">
        <f aca="false">E165</f>
        <v>3500</v>
      </c>
      <c r="F164" s="57"/>
      <c r="G164" s="54" t="n">
        <f aca="false">G165</f>
        <v>0</v>
      </c>
      <c r="H164" s="57"/>
      <c r="I164" s="58"/>
    </row>
    <row r="165" s="12" customFormat="true" ht="20.25" hidden="false" customHeight="true" outlineLevel="0" collapsed="false">
      <c r="A165" s="46" t="s">
        <v>125</v>
      </c>
      <c r="B165" s="49" t="s">
        <v>169</v>
      </c>
      <c r="C165" s="49" t="s">
        <v>126</v>
      </c>
      <c r="D165" s="49" t="s">
        <v>20</v>
      </c>
      <c r="E165" s="54" t="n">
        <f aca="false">E166</f>
        <v>3500</v>
      </c>
      <c r="F165" s="57"/>
      <c r="G165" s="54" t="n">
        <f aca="false">G166</f>
        <v>0</v>
      </c>
      <c r="H165" s="57"/>
      <c r="I165" s="58"/>
    </row>
    <row r="166" s="12" customFormat="true" ht="67.5" hidden="false" customHeight="true" outlineLevel="0" collapsed="false">
      <c r="A166" s="46" t="s">
        <v>170</v>
      </c>
      <c r="B166" s="49" t="s">
        <v>169</v>
      </c>
      <c r="C166" s="49" t="s">
        <v>171</v>
      </c>
      <c r="D166" s="49" t="s">
        <v>20</v>
      </c>
      <c r="E166" s="54" t="n">
        <f aca="false">E167</f>
        <v>3500</v>
      </c>
      <c r="F166" s="57"/>
      <c r="G166" s="54" t="n">
        <f aca="false">G167</f>
        <v>0</v>
      </c>
      <c r="H166" s="57"/>
      <c r="I166" s="58"/>
    </row>
    <row r="167" s="12" customFormat="true" ht="30" hidden="false" customHeight="true" outlineLevel="0" collapsed="false">
      <c r="A167" s="19" t="s">
        <v>45</v>
      </c>
      <c r="B167" s="49" t="s">
        <v>169</v>
      </c>
      <c r="C167" s="49" t="s">
        <v>171</v>
      </c>
      <c r="D167" s="49" t="s">
        <v>46</v>
      </c>
      <c r="E167" s="54" t="n">
        <f aca="false">3500</f>
        <v>3500</v>
      </c>
      <c r="F167" s="57"/>
      <c r="G167" s="54" t="n">
        <v>0</v>
      </c>
      <c r="H167" s="57"/>
      <c r="I167" s="58"/>
    </row>
    <row r="168" s="8" customFormat="true" ht="28.5" hidden="false" customHeight="true" outlineLevel="0" collapsed="false">
      <c r="A168" s="28" t="s">
        <v>172</v>
      </c>
      <c r="B168" s="49" t="s">
        <v>173</v>
      </c>
      <c r="C168" s="49" t="s">
        <v>19</v>
      </c>
      <c r="D168" s="49" t="s">
        <v>20</v>
      </c>
      <c r="E168" s="54" t="n">
        <f aca="false">E169</f>
        <v>12970</v>
      </c>
      <c r="F168" s="54" t="n">
        <f aca="false">F169</f>
        <v>12970</v>
      </c>
      <c r="G168" s="54" t="n">
        <f aca="false">G169</f>
        <v>2389.9</v>
      </c>
      <c r="H168" s="54" t="n">
        <f aca="false">H169</f>
        <v>2389.9</v>
      </c>
      <c r="I168" s="17"/>
    </row>
    <row r="169" s="8" customFormat="true" ht="33" hidden="false" customHeight="true" outlineLevel="0" collapsed="false">
      <c r="A169" s="28" t="s">
        <v>174</v>
      </c>
      <c r="B169" s="49" t="s">
        <v>173</v>
      </c>
      <c r="C169" s="49" t="s">
        <v>175</v>
      </c>
      <c r="D169" s="49" t="s">
        <v>20</v>
      </c>
      <c r="E169" s="54" t="n">
        <f aca="false">E170</f>
        <v>12970</v>
      </c>
      <c r="F169" s="54" t="n">
        <f aca="false">F170</f>
        <v>12970</v>
      </c>
      <c r="G169" s="54" t="n">
        <f aca="false">G170</f>
        <v>2389.9</v>
      </c>
      <c r="H169" s="54" t="n">
        <f aca="false">H170</f>
        <v>2389.9</v>
      </c>
      <c r="I169" s="17"/>
    </row>
    <row r="170" s="8" customFormat="true" ht="42" hidden="false" customHeight="true" outlineLevel="0" collapsed="false">
      <c r="A170" s="28" t="s">
        <v>176</v>
      </c>
      <c r="B170" s="49" t="s">
        <v>173</v>
      </c>
      <c r="C170" s="49" t="s">
        <v>177</v>
      </c>
      <c r="D170" s="49" t="s">
        <v>20</v>
      </c>
      <c r="E170" s="54" t="n">
        <f aca="false">E171+E172+E173+E174+E175+E176</f>
        <v>12970</v>
      </c>
      <c r="F170" s="54" t="n">
        <f aca="false">F171+F172+F173+F174+F175+F176</f>
        <v>12970</v>
      </c>
      <c r="G170" s="54" t="n">
        <f aca="false">G171+G172+G173+G174+G175+G176</f>
        <v>2389.9</v>
      </c>
      <c r="H170" s="54" t="n">
        <f aca="false">H171+H172+H173+H174+H175+H176</f>
        <v>2389.9</v>
      </c>
      <c r="I170" s="17"/>
    </row>
    <row r="171" s="8" customFormat="true" ht="21.75" hidden="false" customHeight="true" outlineLevel="0" collapsed="false">
      <c r="A171" s="19" t="s">
        <v>27</v>
      </c>
      <c r="B171" s="49" t="s">
        <v>173</v>
      </c>
      <c r="C171" s="49" t="s">
        <v>177</v>
      </c>
      <c r="D171" s="49" t="s">
        <v>98</v>
      </c>
      <c r="E171" s="54" t="n">
        <f aca="false">11295.3+0.6</f>
        <v>11295.9</v>
      </c>
      <c r="F171" s="54" t="n">
        <f aca="false">11295.3+0.6</f>
        <v>11295.9</v>
      </c>
      <c r="G171" s="54" t="n">
        <v>1980.9</v>
      </c>
      <c r="H171" s="54" t="n">
        <v>1980.9</v>
      </c>
      <c r="I171" s="17"/>
    </row>
    <row r="172" s="8" customFormat="true" ht="33" hidden="false" customHeight="true" outlineLevel="0" collapsed="false">
      <c r="A172" s="25" t="s">
        <v>29</v>
      </c>
      <c r="B172" s="49" t="s">
        <v>173</v>
      </c>
      <c r="C172" s="49" t="s">
        <v>177</v>
      </c>
      <c r="D172" s="49" t="s">
        <v>178</v>
      </c>
      <c r="E172" s="54" t="n">
        <f aca="false">0.6</f>
        <v>0.6</v>
      </c>
      <c r="F172" s="54" t="n">
        <f aca="false">0.6</f>
        <v>0.6</v>
      </c>
      <c r="G172" s="54" t="n">
        <v>0</v>
      </c>
      <c r="H172" s="54"/>
      <c r="I172" s="17"/>
    </row>
    <row r="173" s="8" customFormat="true" ht="37.5" hidden="false" customHeight="true" outlineLevel="0" collapsed="false">
      <c r="A173" s="19" t="s">
        <v>43</v>
      </c>
      <c r="B173" s="49" t="s">
        <v>173</v>
      </c>
      <c r="C173" s="49" t="s">
        <v>177</v>
      </c>
      <c r="D173" s="49" t="s">
        <v>44</v>
      </c>
      <c r="E173" s="54" t="n">
        <f aca="false">175+10+86+200+40+40+40</f>
        <v>591</v>
      </c>
      <c r="F173" s="54" t="n">
        <f aca="false">175+10+86+200+40+40+40</f>
        <v>591</v>
      </c>
      <c r="G173" s="54" t="n">
        <v>74.3</v>
      </c>
      <c r="H173" s="54" t="n">
        <v>74.3</v>
      </c>
      <c r="I173" s="17"/>
    </row>
    <row r="174" s="8" customFormat="true" ht="35.25" hidden="false" customHeight="true" outlineLevel="0" collapsed="false">
      <c r="A174" s="20" t="s">
        <v>45</v>
      </c>
      <c r="B174" s="49" t="s">
        <v>173</v>
      </c>
      <c r="C174" s="49" t="s">
        <v>177</v>
      </c>
      <c r="D174" s="49" t="s">
        <v>46</v>
      </c>
      <c r="E174" s="54" t="n">
        <f aca="false">20+0.5+50+50+830+180+60-40-40-40</f>
        <v>1070.5</v>
      </c>
      <c r="F174" s="54" t="n">
        <f aca="false">20+0.5+50+50+830+180+60-40-40-40</f>
        <v>1070.5</v>
      </c>
      <c r="G174" s="54" t="n">
        <v>334.7</v>
      </c>
      <c r="H174" s="54" t="n">
        <v>334.7</v>
      </c>
      <c r="I174" s="17"/>
    </row>
    <row r="175" s="8" customFormat="true" ht="33.75" hidden="false" customHeight="true" outlineLevel="0" collapsed="false">
      <c r="A175" s="25" t="s">
        <v>47</v>
      </c>
      <c r="B175" s="49" t="s">
        <v>173</v>
      </c>
      <c r="C175" s="49" t="s">
        <v>177</v>
      </c>
      <c r="D175" s="15" t="s">
        <v>48</v>
      </c>
      <c r="E175" s="54" t="n">
        <v>0</v>
      </c>
      <c r="F175" s="54" t="n">
        <v>0</v>
      </c>
      <c r="G175" s="54" t="n">
        <v>0</v>
      </c>
      <c r="H175" s="54"/>
      <c r="I175" s="17"/>
    </row>
    <row r="176" s="8" customFormat="true" ht="25.5" hidden="false" customHeight="true" outlineLevel="0" collapsed="false">
      <c r="A176" s="25" t="s">
        <v>49</v>
      </c>
      <c r="B176" s="49" t="s">
        <v>173</v>
      </c>
      <c r="C176" s="49" t="s">
        <v>177</v>
      </c>
      <c r="D176" s="15" t="s">
        <v>50</v>
      </c>
      <c r="E176" s="54" t="n">
        <v>12</v>
      </c>
      <c r="F176" s="54" t="n">
        <v>12</v>
      </c>
      <c r="G176" s="54" t="n">
        <v>0</v>
      </c>
      <c r="H176" s="54"/>
      <c r="I176" s="17"/>
    </row>
    <row r="177" s="8" customFormat="true" ht="20.25" hidden="false" customHeight="true" outlineLevel="0" collapsed="false">
      <c r="A177" s="39" t="s">
        <v>179</v>
      </c>
      <c r="B177" s="10" t="s">
        <v>180</v>
      </c>
      <c r="C177" s="10" t="s">
        <v>19</v>
      </c>
      <c r="D177" s="10" t="s">
        <v>20</v>
      </c>
      <c r="E177" s="57" t="n">
        <f aca="false">E178</f>
        <v>6500</v>
      </c>
      <c r="F177" s="57" t="n">
        <f aca="false">F178</f>
        <v>0</v>
      </c>
      <c r="G177" s="57" t="n">
        <f aca="false">G178</f>
        <v>65.8</v>
      </c>
      <c r="H177" s="57" t="n">
        <f aca="false">H178</f>
        <v>0</v>
      </c>
      <c r="I177" s="11" t="n">
        <f aca="false">G177/E177*100</f>
        <v>1.01230769230769</v>
      </c>
    </row>
    <row r="178" s="8" customFormat="true" ht="20.25" hidden="false" customHeight="true" outlineLevel="0" collapsed="false">
      <c r="A178" s="59" t="s">
        <v>181</v>
      </c>
      <c r="B178" s="15" t="s">
        <v>182</v>
      </c>
      <c r="C178" s="15" t="s">
        <v>19</v>
      </c>
      <c r="D178" s="15" t="s">
        <v>20</v>
      </c>
      <c r="E178" s="24" t="n">
        <f aca="false">E179</f>
        <v>6500</v>
      </c>
      <c r="F178" s="24"/>
      <c r="G178" s="24" t="n">
        <f aca="false">G179</f>
        <v>65.8</v>
      </c>
      <c r="H178" s="24"/>
      <c r="I178" s="17"/>
    </row>
    <row r="179" s="8" customFormat="true" ht="21" hidden="false" customHeight="true" outlineLevel="0" collapsed="false">
      <c r="A179" s="60" t="s">
        <v>125</v>
      </c>
      <c r="B179" s="15" t="s">
        <v>182</v>
      </c>
      <c r="C179" s="15" t="s">
        <v>126</v>
      </c>
      <c r="D179" s="15" t="s">
        <v>20</v>
      </c>
      <c r="E179" s="24" t="n">
        <f aca="false">E180</f>
        <v>6500</v>
      </c>
      <c r="F179" s="24"/>
      <c r="G179" s="24" t="n">
        <f aca="false">G180</f>
        <v>65.8</v>
      </c>
      <c r="H179" s="24"/>
      <c r="I179" s="17"/>
    </row>
    <row r="180" s="8" customFormat="true" ht="44.25" hidden="false" customHeight="true" outlineLevel="0" collapsed="false">
      <c r="A180" s="61" t="s">
        <v>183</v>
      </c>
      <c r="B180" s="15" t="s">
        <v>182</v>
      </c>
      <c r="C180" s="15" t="s">
        <v>184</v>
      </c>
      <c r="D180" s="15" t="s">
        <v>20</v>
      </c>
      <c r="E180" s="24" t="n">
        <f aca="false">E181</f>
        <v>6500</v>
      </c>
      <c r="F180" s="24"/>
      <c r="G180" s="24" t="n">
        <f aca="false">G181</f>
        <v>65.8</v>
      </c>
      <c r="H180" s="24"/>
      <c r="I180" s="17"/>
    </row>
    <row r="181" s="8" customFormat="true" ht="27.75" hidden="false" customHeight="true" outlineLevel="0" collapsed="false">
      <c r="A181" s="20" t="s">
        <v>45</v>
      </c>
      <c r="B181" s="15" t="s">
        <v>182</v>
      </c>
      <c r="C181" s="15" t="s">
        <v>184</v>
      </c>
      <c r="D181" s="15" t="s">
        <v>46</v>
      </c>
      <c r="E181" s="24" t="n">
        <f aca="false">6500+30.3-30.3</f>
        <v>6500</v>
      </c>
      <c r="F181" s="24"/>
      <c r="G181" s="24" t="n">
        <v>65.8</v>
      </c>
      <c r="H181" s="24"/>
      <c r="I181" s="17"/>
    </row>
    <row r="182" s="8" customFormat="true" ht="22.5" hidden="false" customHeight="true" outlineLevel="0" collapsed="false">
      <c r="A182" s="39" t="s">
        <v>185</v>
      </c>
      <c r="B182" s="40" t="s">
        <v>186</v>
      </c>
      <c r="C182" s="40" t="s">
        <v>19</v>
      </c>
      <c r="D182" s="40" t="s">
        <v>20</v>
      </c>
      <c r="E182" s="41" t="n">
        <f aca="false">E183+E219+E301+E321+E298</f>
        <v>2895086.4</v>
      </c>
      <c r="F182" s="41" t="n">
        <f aca="false">F183+F219+F301+F321+F298</f>
        <v>1153556.9</v>
      </c>
      <c r="G182" s="41" t="n">
        <f aca="false">G183+G219+G301+G321+G298</f>
        <v>467265</v>
      </c>
      <c r="H182" s="41" t="n">
        <f aca="false">H183+H219+H301+H321+H298</f>
        <v>210969.5</v>
      </c>
      <c r="I182" s="11" t="n">
        <f aca="false">G182/E182*100</f>
        <v>16.1399328185853</v>
      </c>
    </row>
    <row r="183" s="8" customFormat="true" ht="20.25" hidden="false" customHeight="true" outlineLevel="0" collapsed="false">
      <c r="A183" s="32" t="s">
        <v>187</v>
      </c>
      <c r="B183" s="62" t="s">
        <v>188</v>
      </c>
      <c r="C183" s="62" t="s">
        <v>19</v>
      </c>
      <c r="D183" s="62" t="s">
        <v>20</v>
      </c>
      <c r="E183" s="63" t="n">
        <f aca="false">E184+E213+E195+E198</f>
        <v>1116571.2</v>
      </c>
      <c r="F183" s="63" t="n">
        <f aca="false">F184+F213+F195</f>
        <v>13486</v>
      </c>
      <c r="G183" s="63" t="n">
        <f aca="false">G184+G213+G195+G198</f>
        <v>153230.5</v>
      </c>
      <c r="H183" s="63" t="n">
        <f aca="false">H184+H213+H195</f>
        <v>0</v>
      </c>
      <c r="I183" s="17"/>
    </row>
    <row r="184" s="8" customFormat="true" ht="20.25" hidden="false" customHeight="true" outlineLevel="0" collapsed="false">
      <c r="A184" s="38" t="s">
        <v>189</v>
      </c>
      <c r="B184" s="14" t="s">
        <v>188</v>
      </c>
      <c r="C184" s="64" t="n">
        <v>4200000</v>
      </c>
      <c r="D184" s="14" t="s">
        <v>20</v>
      </c>
      <c r="E184" s="65" t="n">
        <f aca="false">E185</f>
        <v>782776.7</v>
      </c>
      <c r="F184" s="21"/>
      <c r="G184" s="65" t="n">
        <f aca="false">G185</f>
        <v>134857.5</v>
      </c>
      <c r="H184" s="21"/>
      <c r="I184" s="17"/>
    </row>
    <row r="185" s="8" customFormat="true" ht="30" hidden="false" customHeight="true" outlineLevel="0" collapsed="false">
      <c r="A185" s="38" t="s">
        <v>93</v>
      </c>
      <c r="B185" s="14" t="s">
        <v>188</v>
      </c>
      <c r="C185" s="64" t="n">
        <v>4209900</v>
      </c>
      <c r="D185" s="14" t="s">
        <v>20</v>
      </c>
      <c r="E185" s="65" t="n">
        <f aca="false">E186</f>
        <v>782776.7</v>
      </c>
      <c r="F185" s="21"/>
      <c r="G185" s="65" t="n">
        <f aca="false">G186</f>
        <v>134857.5</v>
      </c>
      <c r="H185" s="21"/>
      <c r="I185" s="17"/>
    </row>
    <row r="186" s="8" customFormat="true" ht="31.5" hidden="false" customHeight="true" outlineLevel="0" collapsed="false">
      <c r="A186" s="38" t="s">
        <v>190</v>
      </c>
      <c r="B186" s="14" t="s">
        <v>188</v>
      </c>
      <c r="C186" s="64" t="n">
        <v>4209999</v>
      </c>
      <c r="D186" s="14" t="s">
        <v>20</v>
      </c>
      <c r="E186" s="65" t="n">
        <f aca="false">E191+E192+E187+E188+E189+E190+E193+E194</f>
        <v>782776.7</v>
      </c>
      <c r="F186" s="21"/>
      <c r="G186" s="65" t="n">
        <f aca="false">G191+G192+G187+G188+G189+G190+G193+G194</f>
        <v>134857.5</v>
      </c>
      <c r="H186" s="21"/>
      <c r="I186" s="17"/>
    </row>
    <row r="187" s="8" customFormat="true" ht="19.5" hidden="false" customHeight="true" outlineLevel="0" collapsed="false">
      <c r="A187" s="19" t="s">
        <v>27</v>
      </c>
      <c r="B187" s="14" t="s">
        <v>188</v>
      </c>
      <c r="C187" s="64" t="n">
        <v>4209999</v>
      </c>
      <c r="D187" s="14" t="s">
        <v>98</v>
      </c>
      <c r="E187" s="65" t="n">
        <f aca="false">1003.3+284.1</f>
        <v>1287.4</v>
      </c>
      <c r="F187" s="21"/>
      <c r="G187" s="65"/>
      <c r="H187" s="21"/>
      <c r="I187" s="17"/>
    </row>
    <row r="188" s="8" customFormat="true" ht="28.5" hidden="false" customHeight="true" outlineLevel="0" collapsed="false">
      <c r="A188" s="19" t="s">
        <v>43</v>
      </c>
      <c r="B188" s="14" t="s">
        <v>188</v>
      </c>
      <c r="C188" s="64" t="n">
        <v>4209999</v>
      </c>
      <c r="D188" s="14" t="s">
        <v>178</v>
      </c>
      <c r="E188" s="65" t="n">
        <v>0</v>
      </c>
      <c r="F188" s="21"/>
      <c r="G188" s="65"/>
      <c r="H188" s="21"/>
      <c r="I188" s="17"/>
    </row>
    <row r="189" s="8" customFormat="true" ht="33" hidden="false" customHeight="true" outlineLevel="0" collapsed="false">
      <c r="A189" s="19" t="s">
        <v>43</v>
      </c>
      <c r="B189" s="14" t="s">
        <v>188</v>
      </c>
      <c r="C189" s="64" t="n">
        <v>4209999</v>
      </c>
      <c r="D189" s="14" t="s">
        <v>44</v>
      </c>
      <c r="E189" s="65" t="n">
        <f aca="false">8.2</f>
        <v>8.2</v>
      </c>
      <c r="F189" s="21"/>
      <c r="G189" s="65"/>
      <c r="H189" s="21"/>
      <c r="I189" s="17"/>
    </row>
    <row r="190" s="8" customFormat="true" ht="33" hidden="false" customHeight="true" outlineLevel="0" collapsed="false">
      <c r="A190" s="20" t="s">
        <v>45</v>
      </c>
      <c r="B190" s="14" t="s">
        <v>188</v>
      </c>
      <c r="C190" s="64" t="n">
        <v>4209999</v>
      </c>
      <c r="D190" s="14" t="s">
        <v>46</v>
      </c>
      <c r="E190" s="65" t="n">
        <f aca="false">237.2</f>
        <v>237.2</v>
      </c>
      <c r="F190" s="21"/>
      <c r="G190" s="65"/>
      <c r="H190" s="21"/>
      <c r="I190" s="17"/>
    </row>
    <row r="191" s="8" customFormat="true" ht="42.75" hidden="false" customHeight="true" outlineLevel="0" collapsed="false">
      <c r="A191" s="46" t="s">
        <v>146</v>
      </c>
      <c r="B191" s="14" t="s">
        <v>188</v>
      </c>
      <c r="C191" s="64" t="n">
        <v>4209999</v>
      </c>
      <c r="D191" s="14" t="s">
        <v>147</v>
      </c>
      <c r="E191" s="65" t="n">
        <f aca="false">778808.8-1252.1+843.5</f>
        <v>778400.2</v>
      </c>
      <c r="F191" s="21"/>
      <c r="G191" s="65" t="n">
        <v>133523.6</v>
      </c>
      <c r="H191" s="21"/>
      <c r="I191" s="17"/>
    </row>
    <row r="192" s="8" customFormat="true" ht="21" hidden="false" customHeight="true" outlineLevel="0" collapsed="false">
      <c r="A192" s="46" t="s">
        <v>162</v>
      </c>
      <c r="B192" s="14" t="s">
        <v>188</v>
      </c>
      <c r="C192" s="64" t="n">
        <v>4209999</v>
      </c>
      <c r="D192" s="14" t="s">
        <v>163</v>
      </c>
      <c r="E192" s="65" t="n">
        <f aca="false">59614.4-40160-16729.4+28.9+86.4</f>
        <v>2840.3</v>
      </c>
      <c r="F192" s="21"/>
      <c r="G192" s="65" t="n">
        <v>1333.9</v>
      </c>
      <c r="H192" s="21"/>
      <c r="I192" s="17"/>
    </row>
    <row r="193" s="8" customFormat="true" ht="30.75" hidden="false" customHeight="true" outlineLevel="0" collapsed="false">
      <c r="A193" s="25" t="s">
        <v>47</v>
      </c>
      <c r="B193" s="14" t="s">
        <v>188</v>
      </c>
      <c r="C193" s="64" t="n">
        <v>4209999</v>
      </c>
      <c r="D193" s="14" t="s">
        <v>48</v>
      </c>
      <c r="E193" s="65" t="n">
        <f aca="false">3.4</f>
        <v>3.4</v>
      </c>
      <c r="F193" s="21"/>
      <c r="G193" s="65"/>
      <c r="H193" s="21"/>
      <c r="I193" s="17"/>
    </row>
    <row r="194" s="8" customFormat="true" ht="23.25" hidden="false" customHeight="true" outlineLevel="0" collapsed="false">
      <c r="A194" s="25" t="s">
        <v>49</v>
      </c>
      <c r="B194" s="14" t="s">
        <v>188</v>
      </c>
      <c r="C194" s="64" t="n">
        <v>4209999</v>
      </c>
      <c r="D194" s="14" t="s">
        <v>50</v>
      </c>
      <c r="E194" s="65" t="n">
        <v>0</v>
      </c>
      <c r="F194" s="21"/>
      <c r="G194" s="65"/>
      <c r="H194" s="21"/>
      <c r="I194" s="17"/>
    </row>
    <row r="195" s="8" customFormat="true" ht="42.75" hidden="false" customHeight="true" outlineLevel="0" collapsed="false">
      <c r="A195" s="46" t="s">
        <v>191</v>
      </c>
      <c r="B195" s="14" t="s">
        <v>188</v>
      </c>
      <c r="C195" s="64" t="n">
        <v>4200100</v>
      </c>
      <c r="D195" s="14" t="s">
        <v>20</v>
      </c>
      <c r="E195" s="65" t="n">
        <f aca="false">E196</f>
        <v>13486</v>
      </c>
      <c r="F195" s="65" t="n">
        <f aca="false">F196</f>
        <v>13486</v>
      </c>
      <c r="G195" s="65" t="n">
        <f aca="false">G196</f>
        <v>0</v>
      </c>
      <c r="H195" s="65" t="n">
        <f aca="false">H196</f>
        <v>0</v>
      </c>
      <c r="I195" s="17"/>
    </row>
    <row r="196" s="8" customFormat="true" ht="44.25" hidden="false" customHeight="true" outlineLevel="0" collapsed="false">
      <c r="A196" s="46" t="s">
        <v>192</v>
      </c>
      <c r="B196" s="14" t="s">
        <v>188</v>
      </c>
      <c r="C196" s="64" t="n">
        <v>4200100</v>
      </c>
      <c r="D196" s="14" t="s">
        <v>20</v>
      </c>
      <c r="E196" s="65" t="n">
        <f aca="false">E197</f>
        <v>13486</v>
      </c>
      <c r="F196" s="65" t="n">
        <f aca="false">F197</f>
        <v>13486</v>
      </c>
      <c r="G196" s="65" t="n">
        <f aca="false">G197</f>
        <v>0</v>
      </c>
      <c r="H196" s="65" t="n">
        <f aca="false">H197</f>
        <v>0</v>
      </c>
      <c r="I196" s="17"/>
    </row>
    <row r="197" s="8" customFormat="true" ht="23.25" hidden="false" customHeight="true" outlineLevel="0" collapsed="false">
      <c r="A197" s="66" t="s">
        <v>193</v>
      </c>
      <c r="B197" s="14" t="s">
        <v>188</v>
      </c>
      <c r="C197" s="64" t="n">
        <v>4200100</v>
      </c>
      <c r="D197" s="14" t="s">
        <v>194</v>
      </c>
      <c r="E197" s="65" t="n">
        <f aca="false">12971+515</f>
        <v>13486</v>
      </c>
      <c r="F197" s="21" t="n">
        <f aca="false">12971+515</f>
        <v>13486</v>
      </c>
      <c r="G197" s="65"/>
      <c r="H197" s="21"/>
      <c r="I197" s="17"/>
    </row>
    <row r="198" s="8" customFormat="true" ht="15.75" hidden="false" customHeight="true" outlineLevel="0" collapsed="false">
      <c r="A198" s="66" t="s">
        <v>121</v>
      </c>
      <c r="B198" s="14" t="s">
        <v>188</v>
      </c>
      <c r="C198" s="64" t="n">
        <v>5220000</v>
      </c>
      <c r="D198" s="14" t="s">
        <v>20</v>
      </c>
      <c r="E198" s="65" t="n">
        <f aca="false">E199+E204</f>
        <v>241726.5</v>
      </c>
      <c r="F198" s="21"/>
      <c r="G198" s="65" t="n">
        <f aca="false">G199+G204</f>
        <v>18373</v>
      </c>
      <c r="H198" s="21"/>
      <c r="I198" s="17"/>
    </row>
    <row r="199" s="8" customFormat="true" ht="67.5" hidden="false" customHeight="true" outlineLevel="0" collapsed="false">
      <c r="A199" s="20" t="s">
        <v>195</v>
      </c>
      <c r="B199" s="14" t="s">
        <v>188</v>
      </c>
      <c r="C199" s="64" t="n">
        <v>5222600</v>
      </c>
      <c r="D199" s="14" t="s">
        <v>20</v>
      </c>
      <c r="E199" s="65" t="n">
        <f aca="false">E200+E202</f>
        <v>28723</v>
      </c>
      <c r="F199" s="21"/>
      <c r="G199" s="65" t="n">
        <f aca="false">G200+G202</f>
        <v>18373</v>
      </c>
      <c r="H199" s="21"/>
      <c r="I199" s="17"/>
    </row>
    <row r="200" s="8" customFormat="true" ht="44.25" hidden="false" customHeight="true" outlineLevel="0" collapsed="false">
      <c r="A200" s="20" t="s">
        <v>196</v>
      </c>
      <c r="B200" s="14" t="s">
        <v>188</v>
      </c>
      <c r="C200" s="64" t="n">
        <v>5222642</v>
      </c>
      <c r="D200" s="14" t="s">
        <v>20</v>
      </c>
      <c r="E200" s="65" t="n">
        <f aca="false">E201</f>
        <v>28655</v>
      </c>
      <c r="F200" s="21"/>
      <c r="G200" s="65" t="n">
        <f aca="false">G201</f>
        <v>18373</v>
      </c>
      <c r="H200" s="21"/>
      <c r="I200" s="17"/>
    </row>
    <row r="201" s="8" customFormat="true" ht="32.25" hidden="false" customHeight="true" outlineLevel="0" collapsed="false">
      <c r="A201" s="38" t="s">
        <v>59</v>
      </c>
      <c r="B201" s="14" t="s">
        <v>188</v>
      </c>
      <c r="C201" s="64" t="n">
        <v>5222642</v>
      </c>
      <c r="D201" s="14" t="s">
        <v>60</v>
      </c>
      <c r="E201" s="65" t="n">
        <f aca="false">28655</f>
        <v>28655</v>
      </c>
      <c r="F201" s="21"/>
      <c r="G201" s="65" t="n">
        <v>18373</v>
      </c>
      <c r="H201" s="21"/>
      <c r="I201" s="17"/>
    </row>
    <row r="202" s="8" customFormat="true" ht="42.75" hidden="false" customHeight="true" outlineLevel="0" collapsed="false">
      <c r="A202" s="20" t="s">
        <v>197</v>
      </c>
      <c r="B202" s="14" t="s">
        <v>188</v>
      </c>
      <c r="C202" s="64" t="n">
        <v>5222643</v>
      </c>
      <c r="D202" s="14" t="s">
        <v>20</v>
      </c>
      <c r="E202" s="65" t="n">
        <f aca="false">E203</f>
        <v>68</v>
      </c>
      <c r="F202" s="21"/>
      <c r="G202" s="65" t="n">
        <f aca="false">G203</f>
        <v>0</v>
      </c>
      <c r="H202" s="21"/>
      <c r="I202" s="17"/>
    </row>
    <row r="203" s="8" customFormat="true" ht="23.25" hidden="false" customHeight="true" outlineLevel="0" collapsed="false">
      <c r="A203" s="66" t="s">
        <v>193</v>
      </c>
      <c r="B203" s="14" t="s">
        <v>188</v>
      </c>
      <c r="C203" s="64" t="n">
        <v>5222643</v>
      </c>
      <c r="D203" s="14" t="s">
        <v>194</v>
      </c>
      <c r="E203" s="65" t="n">
        <f aca="false">68</f>
        <v>68</v>
      </c>
      <c r="F203" s="21"/>
      <c r="G203" s="65"/>
      <c r="H203" s="21"/>
      <c r="I203" s="17"/>
    </row>
    <row r="204" s="8" customFormat="true" ht="44.25" hidden="false" customHeight="true" outlineLevel="0" collapsed="false">
      <c r="A204" s="66" t="s">
        <v>198</v>
      </c>
      <c r="B204" s="14" t="s">
        <v>188</v>
      </c>
      <c r="C204" s="64" t="n">
        <v>5240000</v>
      </c>
      <c r="D204" s="14" t="s">
        <v>20</v>
      </c>
      <c r="E204" s="65" t="n">
        <f aca="false">E207+E209+E205+E211</f>
        <v>213003.5</v>
      </c>
      <c r="F204" s="21"/>
      <c r="G204" s="65" t="n">
        <f aca="false">G207+G209+G205+G211</f>
        <v>0</v>
      </c>
      <c r="H204" s="21"/>
      <c r="I204" s="17"/>
    </row>
    <row r="205" s="8" customFormat="true" ht="30.75" hidden="false" customHeight="true" outlineLevel="0" collapsed="false">
      <c r="A205" s="66" t="s">
        <v>199</v>
      </c>
      <c r="B205" s="14" t="s">
        <v>188</v>
      </c>
      <c r="C205" s="64" t="n">
        <v>5242000</v>
      </c>
      <c r="D205" s="14" t="s">
        <v>20</v>
      </c>
      <c r="E205" s="65" t="n">
        <f aca="false">E206</f>
        <v>183489.5</v>
      </c>
      <c r="F205" s="21"/>
      <c r="G205" s="65" t="n">
        <f aca="false">G206</f>
        <v>0</v>
      </c>
      <c r="H205" s="21"/>
      <c r="I205" s="17"/>
    </row>
    <row r="206" s="8" customFormat="true" ht="29.25" hidden="false" customHeight="true" outlineLevel="0" collapsed="false">
      <c r="A206" s="66" t="s">
        <v>200</v>
      </c>
      <c r="B206" s="14" t="s">
        <v>188</v>
      </c>
      <c r="C206" s="64" t="n">
        <v>5242000</v>
      </c>
      <c r="D206" s="14" t="s">
        <v>201</v>
      </c>
      <c r="E206" s="65" t="n">
        <f aca="false">180000+3489.5</f>
        <v>183489.5</v>
      </c>
      <c r="F206" s="21"/>
      <c r="G206" s="65"/>
      <c r="H206" s="21"/>
      <c r="I206" s="17"/>
    </row>
    <row r="207" s="8" customFormat="true" ht="29.25" hidden="false" customHeight="true" outlineLevel="0" collapsed="false">
      <c r="A207" s="66" t="s">
        <v>202</v>
      </c>
      <c r="B207" s="14" t="s">
        <v>188</v>
      </c>
      <c r="C207" s="64" t="n">
        <v>5242100</v>
      </c>
      <c r="D207" s="14" t="s">
        <v>20</v>
      </c>
      <c r="E207" s="65" t="n">
        <f aca="false">E208</f>
        <v>14580</v>
      </c>
      <c r="F207" s="21"/>
      <c r="G207" s="65" t="n">
        <f aca="false">G208</f>
        <v>0</v>
      </c>
      <c r="H207" s="21"/>
      <c r="I207" s="17"/>
    </row>
    <row r="208" s="8" customFormat="true" ht="29.25" hidden="false" customHeight="true" outlineLevel="0" collapsed="false">
      <c r="A208" s="66" t="s">
        <v>200</v>
      </c>
      <c r="B208" s="14" t="s">
        <v>188</v>
      </c>
      <c r="C208" s="64" t="n">
        <v>5242100</v>
      </c>
      <c r="D208" s="14" t="s">
        <v>201</v>
      </c>
      <c r="E208" s="65" t="n">
        <f aca="false">14580</f>
        <v>14580</v>
      </c>
      <c r="F208" s="21"/>
      <c r="G208" s="65"/>
      <c r="H208" s="21"/>
      <c r="I208" s="17"/>
    </row>
    <row r="209" s="8" customFormat="true" ht="41.25" hidden="false" customHeight="true" outlineLevel="0" collapsed="false">
      <c r="A209" s="66" t="s">
        <v>203</v>
      </c>
      <c r="B209" s="14" t="s">
        <v>188</v>
      </c>
      <c r="C209" s="64" t="n">
        <v>5243000</v>
      </c>
      <c r="D209" s="14" t="s">
        <v>20</v>
      </c>
      <c r="E209" s="65" t="n">
        <f aca="false">E210</f>
        <v>14110</v>
      </c>
      <c r="F209" s="21"/>
      <c r="G209" s="65" t="n">
        <f aca="false">G210</f>
        <v>0</v>
      </c>
      <c r="H209" s="21"/>
      <c r="I209" s="17"/>
    </row>
    <row r="210" s="8" customFormat="true" ht="25.5" hidden="false" customHeight="true" outlineLevel="0" collapsed="false">
      <c r="A210" s="46" t="s">
        <v>162</v>
      </c>
      <c r="B210" s="14" t="s">
        <v>188</v>
      </c>
      <c r="C210" s="64" t="n">
        <v>5243000</v>
      </c>
      <c r="D210" s="14" t="s">
        <v>163</v>
      </c>
      <c r="E210" s="65" t="n">
        <f aca="false">14110</f>
        <v>14110</v>
      </c>
      <c r="F210" s="21"/>
      <c r="G210" s="65"/>
      <c r="H210" s="21"/>
      <c r="I210" s="17"/>
    </row>
    <row r="211" s="8" customFormat="true" ht="117.75" hidden="false" customHeight="true" outlineLevel="0" collapsed="false">
      <c r="A211" s="66" t="s">
        <v>204</v>
      </c>
      <c r="B211" s="14" t="s">
        <v>188</v>
      </c>
      <c r="C211" s="64" t="n">
        <v>5243100</v>
      </c>
      <c r="D211" s="14" t="s">
        <v>20</v>
      </c>
      <c r="E211" s="65" t="n">
        <f aca="false">E212</f>
        <v>824</v>
      </c>
      <c r="F211" s="21"/>
      <c r="G211" s="65" t="n">
        <f aca="false">G212</f>
        <v>0</v>
      </c>
      <c r="H211" s="21"/>
      <c r="I211" s="17"/>
    </row>
    <row r="212" s="8" customFormat="true" ht="25.5" hidden="false" customHeight="true" outlineLevel="0" collapsed="false">
      <c r="A212" s="66" t="s">
        <v>193</v>
      </c>
      <c r="B212" s="14" t="s">
        <v>188</v>
      </c>
      <c r="C212" s="64" t="n">
        <v>5243100</v>
      </c>
      <c r="D212" s="14" t="s">
        <v>194</v>
      </c>
      <c r="E212" s="65" t="n">
        <f aca="false">824</f>
        <v>824</v>
      </c>
      <c r="F212" s="21"/>
      <c r="G212" s="65"/>
      <c r="H212" s="21"/>
      <c r="I212" s="17"/>
    </row>
    <row r="213" s="8" customFormat="true" ht="22.5" hidden="false" customHeight="true" outlineLevel="0" collapsed="false">
      <c r="A213" s="60" t="s">
        <v>125</v>
      </c>
      <c r="B213" s="14" t="s">
        <v>188</v>
      </c>
      <c r="C213" s="64" t="n">
        <v>7950000</v>
      </c>
      <c r="D213" s="15" t="s">
        <v>20</v>
      </c>
      <c r="E213" s="65" t="n">
        <f aca="false">E214+E217</f>
        <v>78582</v>
      </c>
      <c r="F213" s="21"/>
      <c r="G213" s="65" t="n">
        <f aca="false">G214+G217</f>
        <v>0</v>
      </c>
      <c r="H213" s="21"/>
      <c r="I213" s="17"/>
    </row>
    <row r="214" s="8" customFormat="true" ht="56.25" hidden="false" customHeight="true" outlineLevel="0" collapsed="false">
      <c r="A214" s="61" t="s">
        <v>205</v>
      </c>
      <c r="B214" s="14" t="s">
        <v>188</v>
      </c>
      <c r="C214" s="64" t="n">
        <v>7950040</v>
      </c>
      <c r="D214" s="14" t="s">
        <v>20</v>
      </c>
      <c r="E214" s="65" t="n">
        <f aca="false">E216+E215</f>
        <v>26691</v>
      </c>
      <c r="F214" s="21"/>
      <c r="G214" s="65" t="n">
        <f aca="false">G216+G215</f>
        <v>0</v>
      </c>
      <c r="H214" s="21"/>
      <c r="I214" s="17"/>
    </row>
    <row r="215" s="8" customFormat="true" ht="42.75" hidden="false" customHeight="true" outlineLevel="0" collapsed="false">
      <c r="A215" s="46" t="s">
        <v>146</v>
      </c>
      <c r="B215" s="14" t="s">
        <v>188</v>
      </c>
      <c r="C215" s="64" t="n">
        <v>7950040</v>
      </c>
      <c r="D215" s="14" t="s">
        <v>147</v>
      </c>
      <c r="E215" s="65" t="n">
        <v>0</v>
      </c>
      <c r="F215" s="21"/>
      <c r="G215" s="65"/>
      <c r="H215" s="21"/>
      <c r="I215" s="17"/>
    </row>
    <row r="216" s="8" customFormat="true" ht="22.5" hidden="false" customHeight="true" outlineLevel="0" collapsed="false">
      <c r="A216" s="46" t="s">
        <v>162</v>
      </c>
      <c r="B216" s="14" t="s">
        <v>188</v>
      </c>
      <c r="C216" s="64" t="n">
        <v>7950040</v>
      </c>
      <c r="D216" s="14" t="s">
        <v>163</v>
      </c>
      <c r="E216" s="65" t="n">
        <f aca="false">24191+2500</f>
        <v>26691</v>
      </c>
      <c r="F216" s="21"/>
      <c r="G216" s="65"/>
      <c r="H216" s="21"/>
      <c r="I216" s="17"/>
    </row>
    <row r="217" s="8" customFormat="true" ht="71.25" hidden="false" customHeight="true" outlineLevel="0" collapsed="false">
      <c r="A217" s="60" t="s">
        <v>206</v>
      </c>
      <c r="B217" s="14" t="s">
        <v>188</v>
      </c>
      <c r="C217" s="64" t="n">
        <v>7950300</v>
      </c>
      <c r="D217" s="14" t="s">
        <v>20</v>
      </c>
      <c r="E217" s="65" t="n">
        <f aca="false">E218</f>
        <v>51891</v>
      </c>
      <c r="F217" s="21"/>
      <c r="G217" s="65" t="n">
        <f aca="false">G218</f>
        <v>0</v>
      </c>
      <c r="H217" s="21"/>
      <c r="I217" s="17"/>
    </row>
    <row r="218" s="8" customFormat="true" ht="21.75" hidden="false" customHeight="true" outlineLevel="0" collapsed="false">
      <c r="A218" s="56" t="s">
        <v>162</v>
      </c>
      <c r="B218" s="14" t="s">
        <v>188</v>
      </c>
      <c r="C218" s="64" t="n">
        <v>7950300</v>
      </c>
      <c r="D218" s="14" t="s">
        <v>163</v>
      </c>
      <c r="E218" s="65" t="n">
        <f aca="false">40160+25000+2481-15750</f>
        <v>51891</v>
      </c>
      <c r="F218" s="21"/>
      <c r="G218" s="65"/>
      <c r="H218" s="21"/>
      <c r="I218" s="17"/>
    </row>
    <row r="219" s="8" customFormat="true" ht="21" hidden="false" customHeight="true" outlineLevel="0" collapsed="false">
      <c r="A219" s="67" t="s">
        <v>207</v>
      </c>
      <c r="B219" s="68" t="s">
        <v>208</v>
      </c>
      <c r="C219" s="68" t="s">
        <v>19</v>
      </c>
      <c r="D219" s="68" t="s">
        <v>20</v>
      </c>
      <c r="E219" s="63" t="n">
        <f aca="false">E258+E220+E253+E285+E269+E248+E273</f>
        <v>1661105.6</v>
      </c>
      <c r="F219" s="63" t="n">
        <f aca="false">F258+F220+F253+F285+F269+F248</f>
        <v>1135921.4</v>
      </c>
      <c r="G219" s="63" t="n">
        <f aca="false">G258+G220+G253+G285+G269+G248+G273</f>
        <v>295247.9</v>
      </c>
      <c r="H219" s="63" t="n">
        <f aca="false">H258+H220+H253+H285+H269+H248</f>
        <v>210171.1</v>
      </c>
      <c r="I219" s="17"/>
    </row>
    <row r="220" s="8" customFormat="true" ht="25.5" hidden="false" customHeight="false" outlineLevel="0" collapsed="false">
      <c r="A220" s="69" t="s">
        <v>209</v>
      </c>
      <c r="B220" s="15" t="s">
        <v>208</v>
      </c>
      <c r="C220" s="15" t="s">
        <v>210</v>
      </c>
      <c r="D220" s="15" t="s">
        <v>20</v>
      </c>
      <c r="E220" s="65" t="n">
        <f aca="false">E221</f>
        <v>1263166.3</v>
      </c>
      <c r="F220" s="21" t="n">
        <f aca="false">F221</f>
        <v>1101144.9</v>
      </c>
      <c r="G220" s="65" t="n">
        <f aca="false">G221</f>
        <v>235398.8</v>
      </c>
      <c r="H220" s="21" t="n">
        <f aca="false">H221</f>
        <v>203215.4</v>
      </c>
      <c r="I220" s="17"/>
    </row>
    <row r="221" s="8" customFormat="true" ht="25.5" hidden="false" customHeight="false" outlineLevel="0" collapsed="false">
      <c r="A221" s="70" t="s">
        <v>93</v>
      </c>
      <c r="B221" s="14" t="s">
        <v>208</v>
      </c>
      <c r="C221" s="15" t="s">
        <v>211</v>
      </c>
      <c r="D221" s="15" t="s">
        <v>20</v>
      </c>
      <c r="E221" s="16" t="n">
        <f aca="false">E239+E222+E230+E234+E237+E228</f>
        <v>1263166.3</v>
      </c>
      <c r="F221" s="16" t="n">
        <f aca="false">F239+F222+F230+F234+F228</f>
        <v>1101144.9</v>
      </c>
      <c r="G221" s="16" t="n">
        <f aca="false">G239+G222+G230+G234+G237+G228</f>
        <v>235398.8</v>
      </c>
      <c r="H221" s="16" t="n">
        <f aca="false">H239+H222+H230+H234+H228</f>
        <v>203215.4</v>
      </c>
      <c r="I221" s="17"/>
    </row>
    <row r="222" s="8" customFormat="true" ht="81.75" hidden="false" customHeight="true" outlineLevel="0" collapsed="false">
      <c r="A222" s="20" t="s">
        <v>212</v>
      </c>
      <c r="B222" s="22" t="s">
        <v>208</v>
      </c>
      <c r="C222" s="49" t="s">
        <v>213</v>
      </c>
      <c r="D222" s="49" t="s">
        <v>20</v>
      </c>
      <c r="E222" s="48" t="n">
        <f aca="false">E227+E223+E224+E225+E226</f>
        <v>1037871</v>
      </c>
      <c r="F222" s="48" t="n">
        <f aca="false">F227+F223+F224+F225+F226</f>
        <v>1037871</v>
      </c>
      <c r="G222" s="48" t="n">
        <f aca="false">G227+G223+G224+G225+G226</f>
        <v>186196.5</v>
      </c>
      <c r="H222" s="48" t="n">
        <f aca="false">H227+H223+H224+H225+H226</f>
        <v>186196.5</v>
      </c>
      <c r="I222" s="17"/>
    </row>
    <row r="223" s="8" customFormat="true" ht="21.75" hidden="false" customHeight="true" outlineLevel="0" collapsed="false">
      <c r="A223" s="20" t="s">
        <v>214</v>
      </c>
      <c r="B223" s="22" t="s">
        <v>208</v>
      </c>
      <c r="C223" s="49" t="s">
        <v>213</v>
      </c>
      <c r="D223" s="49" t="s">
        <v>98</v>
      </c>
      <c r="E223" s="48" t="n">
        <f aca="false">87228+23551.9</f>
        <v>110779.9</v>
      </c>
      <c r="F223" s="48" t="n">
        <f aca="false">87228+23551.9</f>
        <v>110779.9</v>
      </c>
      <c r="G223" s="48" t="n">
        <v>20927.5</v>
      </c>
      <c r="H223" s="48" t="n">
        <v>20927.5</v>
      </c>
      <c r="I223" s="17"/>
    </row>
    <row r="224" s="8" customFormat="true" ht="30" hidden="false" customHeight="true" outlineLevel="0" collapsed="false">
      <c r="A224" s="25" t="s">
        <v>29</v>
      </c>
      <c r="B224" s="22" t="s">
        <v>208</v>
      </c>
      <c r="C224" s="49" t="s">
        <v>213</v>
      </c>
      <c r="D224" s="49" t="s">
        <v>178</v>
      </c>
      <c r="E224" s="48" t="n">
        <f aca="false">230.4</f>
        <v>230.4</v>
      </c>
      <c r="F224" s="48" t="n">
        <f aca="false">230.4</f>
        <v>230.4</v>
      </c>
      <c r="G224" s="48" t="n">
        <v>36.1</v>
      </c>
      <c r="H224" s="48" t="n">
        <v>36.1</v>
      </c>
      <c r="I224" s="17"/>
    </row>
    <row r="225" s="8" customFormat="true" ht="29.25" hidden="false" customHeight="true" outlineLevel="0" collapsed="false">
      <c r="A225" s="19" t="s">
        <v>43</v>
      </c>
      <c r="B225" s="22" t="s">
        <v>208</v>
      </c>
      <c r="C225" s="49" t="s">
        <v>213</v>
      </c>
      <c r="D225" s="49" t="s">
        <v>44</v>
      </c>
      <c r="E225" s="48" t="n">
        <f aca="false">249.6</f>
        <v>249.6</v>
      </c>
      <c r="F225" s="48" t="n">
        <f aca="false">249.6</f>
        <v>249.6</v>
      </c>
      <c r="G225" s="48"/>
      <c r="H225" s="48"/>
      <c r="I225" s="17"/>
    </row>
    <row r="226" s="8" customFormat="true" ht="31.5" hidden="false" customHeight="true" outlineLevel="0" collapsed="false">
      <c r="A226" s="20" t="s">
        <v>45</v>
      </c>
      <c r="B226" s="22" t="s">
        <v>208</v>
      </c>
      <c r="C226" s="49" t="s">
        <v>213</v>
      </c>
      <c r="D226" s="49" t="s">
        <v>46</v>
      </c>
      <c r="E226" s="48" t="n">
        <f aca="false">75.4</f>
        <v>75.4</v>
      </c>
      <c r="F226" s="48" t="n">
        <f aca="false">75.4</f>
        <v>75.4</v>
      </c>
      <c r="G226" s="48"/>
      <c r="H226" s="48"/>
      <c r="I226" s="17"/>
    </row>
    <row r="227" s="8" customFormat="true" ht="42" hidden="false" customHeight="true" outlineLevel="0" collapsed="false">
      <c r="A227" s="46" t="s">
        <v>146</v>
      </c>
      <c r="B227" s="22" t="s">
        <v>208</v>
      </c>
      <c r="C227" s="49" t="s">
        <v>213</v>
      </c>
      <c r="D227" s="49" t="s">
        <v>147</v>
      </c>
      <c r="E227" s="48" t="n">
        <f aca="false">1033441-111259.9+4430-75.4</f>
        <v>926535.7</v>
      </c>
      <c r="F227" s="48" t="n">
        <f aca="false">1033441-111259.9+4430-75.4</f>
        <v>926535.7</v>
      </c>
      <c r="G227" s="48" t="n">
        <v>165232.9</v>
      </c>
      <c r="H227" s="48" t="n">
        <v>165232.9</v>
      </c>
      <c r="I227" s="17"/>
    </row>
    <row r="228" s="8" customFormat="true" ht="84" hidden="false" customHeight="true" outlineLevel="0" collapsed="false">
      <c r="A228" s="71" t="s">
        <v>215</v>
      </c>
      <c r="B228" s="72" t="s">
        <v>208</v>
      </c>
      <c r="C228" s="51" t="s">
        <v>216</v>
      </c>
      <c r="D228" s="51" t="s">
        <v>20</v>
      </c>
      <c r="E228" s="73" t="n">
        <f aca="false">E229</f>
        <v>11539.6</v>
      </c>
      <c r="F228" s="73" t="n">
        <f aca="false">F229</f>
        <v>11539.6</v>
      </c>
      <c r="G228" s="73" t="n">
        <f aca="false">G229</f>
        <v>1843</v>
      </c>
      <c r="H228" s="73" t="n">
        <f aca="false">H229</f>
        <v>1843</v>
      </c>
      <c r="I228" s="17"/>
    </row>
    <row r="229" s="8" customFormat="true" ht="27" hidden="false" customHeight="true" outlineLevel="0" collapsed="false">
      <c r="A229" s="66" t="s">
        <v>193</v>
      </c>
      <c r="B229" s="72" t="s">
        <v>208</v>
      </c>
      <c r="C229" s="51" t="s">
        <v>216</v>
      </c>
      <c r="D229" s="51" t="s">
        <v>194</v>
      </c>
      <c r="E229" s="73" t="n">
        <f aca="false">11539.6</f>
        <v>11539.6</v>
      </c>
      <c r="F229" s="73" t="n">
        <f aca="false">11539.6</f>
        <v>11539.6</v>
      </c>
      <c r="G229" s="73" t="n">
        <v>1843</v>
      </c>
      <c r="H229" s="73" t="n">
        <v>1843</v>
      </c>
      <c r="I229" s="17"/>
    </row>
    <row r="230" s="8" customFormat="true" ht="69.75" hidden="false" customHeight="true" outlineLevel="0" collapsed="false">
      <c r="A230" s="20" t="s">
        <v>217</v>
      </c>
      <c r="B230" s="22" t="s">
        <v>208</v>
      </c>
      <c r="C230" s="49" t="s">
        <v>218</v>
      </c>
      <c r="D230" s="49" t="s">
        <v>20</v>
      </c>
      <c r="E230" s="48" t="n">
        <f aca="false">E232+E233+E231</f>
        <v>50501.8</v>
      </c>
      <c r="F230" s="48" t="n">
        <f aca="false">F232+F233+F231</f>
        <v>50501.8</v>
      </c>
      <c r="G230" s="48" t="n">
        <f aca="false">G232+G233+G231</f>
        <v>14984.5</v>
      </c>
      <c r="H230" s="48" t="n">
        <f aca="false">H232+H233+H231</f>
        <v>14984.5</v>
      </c>
      <c r="I230" s="17"/>
    </row>
    <row r="231" s="8" customFormat="true" ht="30" hidden="false" customHeight="true" outlineLevel="0" collapsed="false">
      <c r="A231" s="20" t="s">
        <v>45</v>
      </c>
      <c r="B231" s="22" t="s">
        <v>208</v>
      </c>
      <c r="C231" s="49" t="s">
        <v>218</v>
      </c>
      <c r="D231" s="49" t="s">
        <v>46</v>
      </c>
      <c r="E231" s="48" t="n">
        <f aca="false">1933+386.6+5.6</f>
        <v>2325.2</v>
      </c>
      <c r="F231" s="48" t="n">
        <f aca="false">1933+386.6+5.6</f>
        <v>2325.2</v>
      </c>
      <c r="G231" s="48" t="n">
        <v>478.6</v>
      </c>
      <c r="H231" s="48" t="n">
        <v>478.6</v>
      </c>
      <c r="I231" s="17"/>
    </row>
    <row r="232" s="8" customFormat="true" ht="42.75" hidden="false" customHeight="true" outlineLevel="0" collapsed="false">
      <c r="A232" s="46" t="s">
        <v>146</v>
      </c>
      <c r="B232" s="22" t="s">
        <v>208</v>
      </c>
      <c r="C232" s="49" t="s">
        <v>218</v>
      </c>
      <c r="D232" s="49" t="s">
        <v>147</v>
      </c>
      <c r="E232" s="48" t="n">
        <f aca="false">50329-1933-508+172.8-386.6-5.6</f>
        <v>47668.6</v>
      </c>
      <c r="F232" s="48" t="n">
        <f aca="false">48060.8-386.6-5.6</f>
        <v>47668.6</v>
      </c>
      <c r="G232" s="48" t="n">
        <v>14430.3</v>
      </c>
      <c r="H232" s="48" t="n">
        <v>14430.3</v>
      </c>
      <c r="I232" s="17"/>
    </row>
    <row r="233" s="8" customFormat="true" ht="20.25" hidden="false" customHeight="true" outlineLevel="0" collapsed="false">
      <c r="A233" s="20" t="s">
        <v>193</v>
      </c>
      <c r="B233" s="22" t="s">
        <v>208</v>
      </c>
      <c r="C233" s="49" t="s">
        <v>218</v>
      </c>
      <c r="D233" s="49" t="s">
        <v>194</v>
      </c>
      <c r="E233" s="48" t="n">
        <f aca="false">508</f>
        <v>508</v>
      </c>
      <c r="F233" s="54" t="n">
        <f aca="false">508</f>
        <v>508</v>
      </c>
      <c r="G233" s="48" t="n">
        <v>75.6</v>
      </c>
      <c r="H233" s="54" t="n">
        <v>75.6</v>
      </c>
      <c r="I233" s="17"/>
    </row>
    <row r="234" s="8" customFormat="true" ht="40.5" hidden="false" customHeight="true" outlineLevel="0" collapsed="false">
      <c r="A234" s="20" t="s">
        <v>219</v>
      </c>
      <c r="B234" s="22" t="s">
        <v>208</v>
      </c>
      <c r="C234" s="49" t="s">
        <v>220</v>
      </c>
      <c r="D234" s="49" t="s">
        <v>20</v>
      </c>
      <c r="E234" s="48" t="n">
        <f aca="false">E236+E235</f>
        <v>1232.5</v>
      </c>
      <c r="F234" s="48" t="n">
        <f aca="false">F236+F235</f>
        <v>1232.5</v>
      </c>
      <c r="G234" s="48" t="n">
        <f aca="false">G236+G235</f>
        <v>191.4</v>
      </c>
      <c r="H234" s="48" t="n">
        <f aca="false">H236+H235</f>
        <v>191.4</v>
      </c>
      <c r="I234" s="17"/>
    </row>
    <row r="235" s="8" customFormat="true" ht="23.25" hidden="false" customHeight="true" outlineLevel="0" collapsed="false">
      <c r="A235" s="20" t="s">
        <v>214</v>
      </c>
      <c r="B235" s="22" t="s">
        <v>208</v>
      </c>
      <c r="C235" s="49" t="s">
        <v>220</v>
      </c>
      <c r="D235" s="49" t="s">
        <v>46</v>
      </c>
      <c r="E235" s="48" t="n">
        <f aca="false">328</f>
        <v>328</v>
      </c>
      <c r="F235" s="48" t="n">
        <f aca="false">328</f>
        <v>328</v>
      </c>
      <c r="G235" s="48" t="n">
        <v>35.2</v>
      </c>
      <c r="H235" s="48" t="n">
        <v>35.2</v>
      </c>
      <c r="I235" s="17"/>
    </row>
    <row r="236" s="8" customFormat="true" ht="39.75" hidden="false" customHeight="true" outlineLevel="0" collapsed="false">
      <c r="A236" s="46" t="s">
        <v>146</v>
      </c>
      <c r="B236" s="22" t="s">
        <v>208</v>
      </c>
      <c r="C236" s="49" t="s">
        <v>220</v>
      </c>
      <c r="D236" s="49" t="s">
        <v>147</v>
      </c>
      <c r="E236" s="48" t="n">
        <f aca="false">1041-328+191.5</f>
        <v>904.5</v>
      </c>
      <c r="F236" s="48" t="n">
        <f aca="false">904.5</f>
        <v>904.5</v>
      </c>
      <c r="G236" s="48" t="n">
        <v>156.2</v>
      </c>
      <c r="H236" s="48" t="n">
        <v>156.2</v>
      </c>
      <c r="I236" s="17"/>
    </row>
    <row r="237" s="8" customFormat="true" ht="24" hidden="false" customHeight="true" outlineLevel="0" collapsed="false">
      <c r="A237" s="20" t="s">
        <v>57</v>
      </c>
      <c r="B237" s="22" t="s">
        <v>208</v>
      </c>
      <c r="C237" s="49" t="s">
        <v>221</v>
      </c>
      <c r="D237" s="49" t="s">
        <v>20</v>
      </c>
      <c r="E237" s="48" t="n">
        <f aca="false">E238</f>
        <v>2133.1</v>
      </c>
      <c r="F237" s="48"/>
      <c r="G237" s="48" t="n">
        <f aca="false">G238</f>
        <v>191.6</v>
      </c>
      <c r="H237" s="48"/>
      <c r="I237" s="17"/>
    </row>
    <row r="238" s="8" customFormat="true" ht="31.5" hidden="false" customHeight="true" outlineLevel="0" collapsed="false">
      <c r="A238" s="20" t="s">
        <v>45</v>
      </c>
      <c r="B238" s="22" t="s">
        <v>208</v>
      </c>
      <c r="C238" s="49" t="s">
        <v>221</v>
      </c>
      <c r="D238" s="49" t="s">
        <v>46</v>
      </c>
      <c r="E238" s="48" t="n">
        <f aca="false">2133.1</f>
        <v>2133.1</v>
      </c>
      <c r="F238" s="48"/>
      <c r="G238" s="48" t="n">
        <v>191.6</v>
      </c>
      <c r="H238" s="48"/>
      <c r="I238" s="17"/>
    </row>
    <row r="239" s="76" customFormat="true" ht="42.75" hidden="false" customHeight="true" outlineLevel="0" collapsed="false">
      <c r="A239" s="36" t="s">
        <v>222</v>
      </c>
      <c r="B239" s="27" t="s">
        <v>208</v>
      </c>
      <c r="C239" s="51" t="s">
        <v>223</v>
      </c>
      <c r="D239" s="51" t="s">
        <v>20</v>
      </c>
      <c r="E239" s="52" t="n">
        <f aca="false">E244+E240+E241+E242+E243+E246+E247+E245</f>
        <v>159888.3</v>
      </c>
      <c r="F239" s="52" t="n">
        <f aca="false">F244</f>
        <v>0</v>
      </c>
      <c r="G239" s="52" t="n">
        <f aca="false">G244+G240+G241+G242+G243+G246+G247+G245</f>
        <v>31991.8</v>
      </c>
      <c r="H239" s="52" t="n">
        <f aca="false">H244</f>
        <v>0</v>
      </c>
      <c r="I239" s="74"/>
      <c r="J239" s="75"/>
      <c r="K239" s="75"/>
    </row>
    <row r="240" s="76" customFormat="true" ht="20.25" hidden="false" customHeight="true" outlineLevel="0" collapsed="false">
      <c r="A240" s="19" t="s">
        <v>27</v>
      </c>
      <c r="B240" s="27" t="s">
        <v>208</v>
      </c>
      <c r="C240" s="51" t="s">
        <v>223</v>
      </c>
      <c r="D240" s="51" t="s">
        <v>98</v>
      </c>
      <c r="E240" s="52" t="n">
        <f aca="false">1725.5</f>
        <v>1725.5</v>
      </c>
      <c r="F240" s="52"/>
      <c r="G240" s="52" t="n">
        <v>269.8</v>
      </c>
      <c r="H240" s="52"/>
      <c r="I240" s="74"/>
      <c r="J240" s="75"/>
      <c r="K240" s="75"/>
    </row>
    <row r="241" s="76" customFormat="true" ht="31.5" hidden="false" customHeight="true" outlineLevel="0" collapsed="false">
      <c r="A241" s="25" t="s">
        <v>29</v>
      </c>
      <c r="B241" s="27" t="s">
        <v>208</v>
      </c>
      <c r="C241" s="51" t="s">
        <v>223</v>
      </c>
      <c r="D241" s="51" t="s">
        <v>178</v>
      </c>
      <c r="E241" s="52" t="n">
        <v>0</v>
      </c>
      <c r="F241" s="52"/>
      <c r="G241" s="52" t="n">
        <v>0</v>
      </c>
      <c r="H241" s="52"/>
      <c r="I241" s="74"/>
      <c r="J241" s="75"/>
      <c r="K241" s="75"/>
    </row>
    <row r="242" s="76" customFormat="true" ht="29.25" hidden="false" customHeight="true" outlineLevel="0" collapsed="false">
      <c r="A242" s="19" t="s">
        <v>43</v>
      </c>
      <c r="B242" s="27" t="s">
        <v>208</v>
      </c>
      <c r="C242" s="51" t="s">
        <v>223</v>
      </c>
      <c r="D242" s="51" t="s">
        <v>44</v>
      </c>
      <c r="E242" s="52" t="n">
        <f aca="false">395.5+50.8+600+360-360</f>
        <v>1046.3</v>
      </c>
      <c r="F242" s="52"/>
      <c r="G242" s="52" t="n">
        <v>213.9</v>
      </c>
      <c r="H242" s="52"/>
      <c r="I242" s="74"/>
      <c r="J242" s="75"/>
      <c r="K242" s="75"/>
    </row>
    <row r="243" s="76" customFormat="true" ht="30.75" hidden="false" customHeight="true" outlineLevel="0" collapsed="false">
      <c r="A243" s="20" t="s">
        <v>45</v>
      </c>
      <c r="B243" s="27" t="s">
        <v>208</v>
      </c>
      <c r="C243" s="51" t="s">
        <v>223</v>
      </c>
      <c r="D243" s="51" t="s">
        <v>46</v>
      </c>
      <c r="E243" s="52" t="n">
        <f aca="false">19095.9+214.4+1306.4+345.2+84+500+144+36+199.5+327+364</f>
        <v>22616.4</v>
      </c>
      <c r="F243" s="52"/>
      <c r="G243" s="52" t="n">
        <v>4065.1</v>
      </c>
      <c r="H243" s="52"/>
      <c r="I243" s="74"/>
      <c r="J243" s="75"/>
      <c r="K243" s="75"/>
    </row>
    <row r="244" s="76" customFormat="true" ht="40.5" hidden="false" customHeight="true" outlineLevel="0" collapsed="false">
      <c r="A244" s="46" t="s">
        <v>146</v>
      </c>
      <c r="B244" s="27" t="s">
        <v>208</v>
      </c>
      <c r="C244" s="51" t="s">
        <v>223</v>
      </c>
      <c r="D244" s="51" t="s">
        <v>147</v>
      </c>
      <c r="E244" s="52" t="n">
        <f aca="false">124813.4-1500+5668.7+551.4</f>
        <v>129533.5</v>
      </c>
      <c r="F244" s="77"/>
      <c r="G244" s="52" t="n">
        <v>27076.6</v>
      </c>
      <c r="H244" s="77"/>
      <c r="I244" s="74"/>
      <c r="J244" s="75"/>
      <c r="K244" s="75"/>
    </row>
    <row r="245" s="76" customFormat="true" ht="19.5" hidden="false" customHeight="true" outlineLevel="0" collapsed="false">
      <c r="A245" s="56" t="s">
        <v>162</v>
      </c>
      <c r="B245" s="27" t="s">
        <v>208</v>
      </c>
      <c r="C245" s="51" t="s">
        <v>223</v>
      </c>
      <c r="D245" s="51" t="s">
        <v>163</v>
      </c>
      <c r="E245" s="52" t="n">
        <f aca="false">22108.4-1044.7-17742.2+35+37.6</f>
        <v>3394.1</v>
      </c>
      <c r="F245" s="77"/>
      <c r="G245" s="52" t="n">
        <v>241</v>
      </c>
      <c r="H245" s="77"/>
      <c r="I245" s="74"/>
      <c r="J245" s="75"/>
      <c r="K245" s="75"/>
    </row>
    <row r="246" s="76" customFormat="true" ht="30" hidden="false" customHeight="true" outlineLevel="0" collapsed="false">
      <c r="A246" s="25" t="s">
        <v>47</v>
      </c>
      <c r="B246" s="27" t="s">
        <v>208</v>
      </c>
      <c r="C246" s="51" t="s">
        <v>223</v>
      </c>
      <c r="D246" s="51" t="s">
        <v>48</v>
      </c>
      <c r="E246" s="52" t="n">
        <f aca="false">1572.1</f>
        <v>1572.1</v>
      </c>
      <c r="F246" s="77"/>
      <c r="G246" s="52" t="n">
        <v>125.4</v>
      </c>
      <c r="H246" s="77"/>
      <c r="I246" s="74"/>
      <c r="J246" s="75"/>
      <c r="K246" s="75"/>
    </row>
    <row r="247" s="76" customFormat="true" ht="23.25" hidden="false" customHeight="true" outlineLevel="0" collapsed="false">
      <c r="A247" s="25" t="s">
        <v>49</v>
      </c>
      <c r="B247" s="27" t="s">
        <v>208</v>
      </c>
      <c r="C247" s="51" t="s">
        <v>223</v>
      </c>
      <c r="D247" s="51" t="s">
        <v>50</v>
      </c>
      <c r="E247" s="52" t="n">
        <f aca="false">0.4</f>
        <v>0.4</v>
      </c>
      <c r="F247" s="77"/>
      <c r="G247" s="52" t="n">
        <v>0</v>
      </c>
      <c r="H247" s="77"/>
      <c r="I247" s="74"/>
      <c r="J247" s="75"/>
      <c r="K247" s="75"/>
    </row>
    <row r="248" s="76" customFormat="true" ht="23.25" hidden="false" customHeight="true" outlineLevel="0" collapsed="false">
      <c r="A248" s="32" t="s">
        <v>224</v>
      </c>
      <c r="B248" s="68" t="s">
        <v>208</v>
      </c>
      <c r="C248" s="78" t="s">
        <v>225</v>
      </c>
      <c r="D248" s="68" t="s">
        <v>20</v>
      </c>
      <c r="E248" s="79" t="n">
        <f aca="false">E251+E249</f>
        <v>32081.9</v>
      </c>
      <c r="F248" s="79" t="n">
        <f aca="false">F251+F249</f>
        <v>32081.9</v>
      </c>
      <c r="G248" s="79" t="n">
        <f aca="false">G251+G249</f>
        <v>6643.1</v>
      </c>
      <c r="H248" s="79" t="n">
        <f aca="false">H251+H249</f>
        <v>6643.1</v>
      </c>
      <c r="I248" s="74"/>
      <c r="J248" s="75"/>
      <c r="K248" s="75"/>
    </row>
    <row r="249" s="76" customFormat="true" ht="84.75" hidden="false" customHeight="true" outlineLevel="0" collapsed="false">
      <c r="A249" s="71" t="s">
        <v>215</v>
      </c>
      <c r="B249" s="72" t="s">
        <v>208</v>
      </c>
      <c r="C249" s="51" t="n">
        <v>4220300</v>
      </c>
      <c r="D249" s="51" t="s">
        <v>20</v>
      </c>
      <c r="E249" s="73" t="n">
        <f aca="false">E250</f>
        <v>16944.6</v>
      </c>
      <c r="F249" s="73" t="n">
        <f aca="false">F250</f>
        <v>16944.6</v>
      </c>
      <c r="G249" s="73" t="n">
        <f aca="false">G250</f>
        <v>2642.2</v>
      </c>
      <c r="H249" s="73" t="n">
        <f aca="false">H250</f>
        <v>2642.2</v>
      </c>
      <c r="I249" s="74"/>
      <c r="J249" s="75"/>
      <c r="K249" s="75"/>
    </row>
    <row r="250" s="76" customFormat="true" ht="25.5" hidden="false" customHeight="true" outlineLevel="0" collapsed="false">
      <c r="A250" s="66" t="s">
        <v>193</v>
      </c>
      <c r="B250" s="72" t="s">
        <v>208</v>
      </c>
      <c r="C250" s="51" t="n">
        <v>4220300</v>
      </c>
      <c r="D250" s="51" t="s">
        <v>194</v>
      </c>
      <c r="E250" s="73" t="n">
        <f aca="false">16934.4+10.2</f>
        <v>16944.6</v>
      </c>
      <c r="F250" s="73" t="n">
        <f aca="false">16934.4+10.2</f>
        <v>16944.6</v>
      </c>
      <c r="G250" s="73" t="n">
        <v>2642.2</v>
      </c>
      <c r="H250" s="73" t="n">
        <v>2642.2</v>
      </c>
      <c r="I250" s="74"/>
      <c r="J250" s="75"/>
      <c r="K250" s="75"/>
    </row>
    <row r="251" s="76" customFormat="true" ht="54.75" hidden="false" customHeight="true" outlineLevel="0" collapsed="false">
      <c r="A251" s="20" t="s">
        <v>226</v>
      </c>
      <c r="B251" s="27" t="s">
        <v>208</v>
      </c>
      <c r="C251" s="51" t="s">
        <v>227</v>
      </c>
      <c r="D251" s="51" t="s">
        <v>20</v>
      </c>
      <c r="E251" s="52" t="n">
        <f aca="false">E252</f>
        <v>15137.3</v>
      </c>
      <c r="F251" s="52" t="n">
        <f aca="false">F252</f>
        <v>15137.3</v>
      </c>
      <c r="G251" s="52" t="n">
        <f aca="false">G252</f>
        <v>4000.9</v>
      </c>
      <c r="H251" s="52" t="n">
        <f aca="false">H252</f>
        <v>4000.9</v>
      </c>
      <c r="I251" s="74"/>
      <c r="J251" s="75"/>
      <c r="K251" s="75"/>
    </row>
    <row r="252" s="76" customFormat="true" ht="24" hidden="false" customHeight="true" outlineLevel="0" collapsed="false">
      <c r="A252" s="46" t="s">
        <v>193</v>
      </c>
      <c r="B252" s="27" t="s">
        <v>208</v>
      </c>
      <c r="C252" s="51" t="s">
        <v>227</v>
      </c>
      <c r="D252" s="51" t="s">
        <v>194</v>
      </c>
      <c r="E252" s="52" t="n">
        <f aca="false">10987.4+4149.9</f>
        <v>15137.3</v>
      </c>
      <c r="F252" s="52" t="n">
        <f aca="false">10987.4+4149.9</f>
        <v>15137.3</v>
      </c>
      <c r="G252" s="52" t="n">
        <v>4000.9</v>
      </c>
      <c r="H252" s="52" t="n">
        <v>4000.9</v>
      </c>
      <c r="I252" s="74"/>
      <c r="J252" s="75"/>
      <c r="K252" s="75"/>
    </row>
    <row r="253" s="8" customFormat="true" ht="19.5" hidden="false" customHeight="true" outlineLevel="0" collapsed="false">
      <c r="A253" s="32" t="s">
        <v>228</v>
      </c>
      <c r="B253" s="62" t="s">
        <v>208</v>
      </c>
      <c r="C253" s="68" t="s">
        <v>229</v>
      </c>
      <c r="D253" s="68" t="s">
        <v>20</v>
      </c>
      <c r="E253" s="79" t="n">
        <f aca="false">E254</f>
        <v>265161.2</v>
      </c>
      <c r="F253" s="79"/>
      <c r="G253" s="79" t="n">
        <f aca="false">G254</f>
        <v>49359.2</v>
      </c>
      <c r="H253" s="79"/>
      <c r="I253" s="17"/>
    </row>
    <row r="254" s="8" customFormat="true" ht="25.5" hidden="false" customHeight="false" outlineLevel="0" collapsed="false">
      <c r="A254" s="19" t="s">
        <v>93</v>
      </c>
      <c r="B254" s="44" t="s">
        <v>208</v>
      </c>
      <c r="C254" s="44" t="s">
        <v>230</v>
      </c>
      <c r="D254" s="44" t="s">
        <v>20</v>
      </c>
      <c r="E254" s="80" t="n">
        <f aca="false">E255</f>
        <v>265161.2</v>
      </c>
      <c r="F254" s="45"/>
      <c r="G254" s="80" t="n">
        <f aca="false">G255</f>
        <v>49359.2</v>
      </c>
      <c r="H254" s="45"/>
      <c r="I254" s="17"/>
    </row>
    <row r="255" s="8" customFormat="true" ht="25.5" hidden="false" customHeight="false" outlineLevel="0" collapsed="false">
      <c r="A255" s="19" t="s">
        <v>231</v>
      </c>
      <c r="B255" s="44" t="s">
        <v>208</v>
      </c>
      <c r="C255" s="44" t="s">
        <v>232</v>
      </c>
      <c r="D255" s="44" t="s">
        <v>20</v>
      </c>
      <c r="E255" s="80" t="n">
        <f aca="false">E256+E257</f>
        <v>265161.2</v>
      </c>
      <c r="F255" s="45"/>
      <c r="G255" s="80" t="n">
        <f aca="false">G256+G257</f>
        <v>49359.2</v>
      </c>
      <c r="H255" s="45"/>
      <c r="I255" s="17"/>
    </row>
    <row r="256" s="8" customFormat="true" ht="42.75" hidden="false" customHeight="true" outlineLevel="0" collapsed="false">
      <c r="A256" s="46" t="s">
        <v>146</v>
      </c>
      <c r="B256" s="44" t="s">
        <v>208</v>
      </c>
      <c r="C256" s="44" t="s">
        <v>232</v>
      </c>
      <c r="D256" s="44" t="s">
        <v>147</v>
      </c>
      <c r="E256" s="80" t="n">
        <f aca="false">181555.7+82934.3+671.2</f>
        <v>265161.2</v>
      </c>
      <c r="F256" s="45"/>
      <c r="G256" s="80" t="n">
        <v>49359.2</v>
      </c>
      <c r="H256" s="45"/>
      <c r="I256" s="17"/>
    </row>
    <row r="257" s="8" customFormat="true" ht="21" hidden="false" customHeight="true" outlineLevel="0" collapsed="false">
      <c r="A257" s="56" t="s">
        <v>162</v>
      </c>
      <c r="B257" s="44" t="s">
        <v>208</v>
      </c>
      <c r="C257" s="44" t="s">
        <v>232</v>
      </c>
      <c r="D257" s="44" t="s">
        <v>163</v>
      </c>
      <c r="E257" s="80" t="n">
        <f aca="false">0</f>
        <v>0</v>
      </c>
      <c r="F257" s="45"/>
      <c r="G257" s="80"/>
      <c r="H257" s="45"/>
      <c r="I257" s="17"/>
    </row>
    <row r="258" s="8" customFormat="true" ht="16.5" hidden="false" customHeight="true" outlineLevel="0" collapsed="false">
      <c r="A258" s="32" t="s">
        <v>233</v>
      </c>
      <c r="B258" s="68" t="s">
        <v>208</v>
      </c>
      <c r="C258" s="78" t="n">
        <v>4240000</v>
      </c>
      <c r="D258" s="68" t="s">
        <v>20</v>
      </c>
      <c r="E258" s="79" t="n">
        <f aca="false">E259+E262</f>
        <v>15335.2</v>
      </c>
      <c r="F258" s="79" t="n">
        <f aca="false">F259+F262</f>
        <v>2694.6</v>
      </c>
      <c r="G258" s="79" t="n">
        <f aca="false">G259+G262</f>
        <v>2446.2</v>
      </c>
      <c r="H258" s="79" t="n">
        <f aca="false">H259+H262</f>
        <v>312.6</v>
      </c>
      <c r="I258" s="17"/>
    </row>
    <row r="259" s="8" customFormat="true" ht="56.25" hidden="false" customHeight="true" outlineLevel="0" collapsed="false">
      <c r="A259" s="20" t="s">
        <v>234</v>
      </c>
      <c r="B259" s="15" t="s">
        <v>208</v>
      </c>
      <c r="C259" s="64" t="n">
        <v>4247020</v>
      </c>
      <c r="D259" s="15" t="s">
        <v>20</v>
      </c>
      <c r="E259" s="16" t="n">
        <f aca="false">E260</f>
        <v>2694.6</v>
      </c>
      <c r="F259" s="16" t="n">
        <f aca="false">F260</f>
        <v>2694.6</v>
      </c>
      <c r="G259" s="16" t="n">
        <f aca="false">G260</f>
        <v>312.6</v>
      </c>
      <c r="H259" s="16" t="n">
        <f aca="false">H260</f>
        <v>312.6</v>
      </c>
      <c r="I259" s="17"/>
    </row>
    <row r="260" s="8" customFormat="true" ht="54.75" hidden="false" customHeight="true" outlineLevel="0" collapsed="false">
      <c r="A260" s="20" t="s">
        <v>234</v>
      </c>
      <c r="B260" s="15" t="s">
        <v>208</v>
      </c>
      <c r="C260" s="64" t="n">
        <v>4247020</v>
      </c>
      <c r="D260" s="15" t="s">
        <v>20</v>
      </c>
      <c r="E260" s="16" t="n">
        <f aca="false">E261</f>
        <v>2694.6</v>
      </c>
      <c r="F260" s="16" t="n">
        <f aca="false">F261</f>
        <v>2694.6</v>
      </c>
      <c r="G260" s="16" t="n">
        <f aca="false">G261</f>
        <v>312.6</v>
      </c>
      <c r="H260" s="16" t="n">
        <f aca="false">H261</f>
        <v>312.6</v>
      </c>
      <c r="I260" s="17"/>
    </row>
    <row r="261" s="8" customFormat="true" ht="33.75" hidden="false" customHeight="true" outlineLevel="0" collapsed="false">
      <c r="A261" s="20" t="s">
        <v>45</v>
      </c>
      <c r="B261" s="15" t="s">
        <v>208</v>
      </c>
      <c r="C261" s="64" t="n">
        <v>4247020</v>
      </c>
      <c r="D261" s="15" t="s">
        <v>46</v>
      </c>
      <c r="E261" s="16" t="n">
        <f aca="false">2694.6</f>
        <v>2694.6</v>
      </c>
      <c r="F261" s="16" t="n">
        <f aca="false">2694.6</f>
        <v>2694.6</v>
      </c>
      <c r="G261" s="16" t="n">
        <v>312.6</v>
      </c>
      <c r="H261" s="16" t="n">
        <v>312.6</v>
      </c>
      <c r="I261" s="17"/>
    </row>
    <row r="262" s="8" customFormat="true" ht="32.25" hidden="false" customHeight="true" outlineLevel="0" collapsed="false">
      <c r="A262" s="30" t="s">
        <v>93</v>
      </c>
      <c r="B262" s="15" t="s">
        <v>208</v>
      </c>
      <c r="C262" s="64" t="n">
        <v>4249999</v>
      </c>
      <c r="D262" s="15" t="s">
        <v>20</v>
      </c>
      <c r="E262" s="16" t="n">
        <f aca="false">E263+E264+E265+E266+E267+E268</f>
        <v>12640.6</v>
      </c>
      <c r="F262" s="24"/>
      <c r="G262" s="16" t="n">
        <f aca="false">G263+G264+G265+G266+G267+G268</f>
        <v>2133.6</v>
      </c>
      <c r="H262" s="24"/>
      <c r="I262" s="17"/>
    </row>
    <row r="263" s="8" customFormat="true" ht="21" hidden="false" customHeight="true" outlineLevel="0" collapsed="false">
      <c r="A263" s="19" t="s">
        <v>27</v>
      </c>
      <c r="B263" s="27" t="s">
        <v>208</v>
      </c>
      <c r="C263" s="64" t="n">
        <v>4249999</v>
      </c>
      <c r="D263" s="51" t="s">
        <v>98</v>
      </c>
      <c r="E263" s="16" t="n">
        <f aca="false">10262.1-14.4</f>
        <v>10247.7</v>
      </c>
      <c r="F263" s="24"/>
      <c r="G263" s="16" t="n">
        <v>1673.8</v>
      </c>
      <c r="H263" s="24"/>
      <c r="I263" s="17"/>
    </row>
    <row r="264" s="8" customFormat="true" ht="30" hidden="false" customHeight="true" outlineLevel="0" collapsed="false">
      <c r="A264" s="25" t="s">
        <v>29</v>
      </c>
      <c r="B264" s="27" t="s">
        <v>208</v>
      </c>
      <c r="C264" s="64" t="n">
        <v>4249999</v>
      </c>
      <c r="D264" s="51" t="s">
        <v>178</v>
      </c>
      <c r="E264" s="16" t="n">
        <f aca="false">14.4</f>
        <v>14.4</v>
      </c>
      <c r="F264" s="24"/>
      <c r="G264" s="16" t="n">
        <v>3.6</v>
      </c>
      <c r="H264" s="24"/>
      <c r="I264" s="17"/>
    </row>
    <row r="265" s="8" customFormat="true" ht="27" hidden="false" customHeight="true" outlineLevel="0" collapsed="false">
      <c r="A265" s="19" t="s">
        <v>43</v>
      </c>
      <c r="B265" s="27" t="s">
        <v>208</v>
      </c>
      <c r="C265" s="64" t="n">
        <v>4249999</v>
      </c>
      <c r="D265" s="51" t="s">
        <v>44</v>
      </c>
      <c r="E265" s="16" t="n">
        <f aca="false">22.5+50</f>
        <v>72.5</v>
      </c>
      <c r="F265" s="24"/>
      <c r="G265" s="16" t="n">
        <v>9.2</v>
      </c>
      <c r="H265" s="24"/>
      <c r="I265" s="17"/>
    </row>
    <row r="266" s="8" customFormat="true" ht="30.75" hidden="false" customHeight="true" outlineLevel="0" collapsed="false">
      <c r="A266" s="20" t="s">
        <v>45</v>
      </c>
      <c r="B266" s="27" t="s">
        <v>208</v>
      </c>
      <c r="C266" s="64" t="n">
        <v>4249999</v>
      </c>
      <c r="D266" s="51" t="s">
        <v>46</v>
      </c>
      <c r="E266" s="16" t="n">
        <f aca="false">773.9+1050+80.3+9.8+7+20+3+120+90+72</f>
        <v>2226</v>
      </c>
      <c r="F266" s="24"/>
      <c r="G266" s="16" t="n">
        <v>447</v>
      </c>
      <c r="H266" s="24"/>
      <c r="I266" s="17"/>
    </row>
    <row r="267" s="8" customFormat="true" ht="31.5" hidden="false" customHeight="true" outlineLevel="0" collapsed="false">
      <c r="A267" s="25" t="s">
        <v>47</v>
      </c>
      <c r="B267" s="27" t="s">
        <v>208</v>
      </c>
      <c r="C267" s="64" t="n">
        <v>4249999</v>
      </c>
      <c r="D267" s="51" t="s">
        <v>48</v>
      </c>
      <c r="E267" s="16" t="n">
        <f aca="false">80</f>
        <v>80</v>
      </c>
      <c r="F267" s="24"/>
      <c r="G267" s="16"/>
      <c r="H267" s="24"/>
      <c r="I267" s="17"/>
    </row>
    <row r="268" s="8" customFormat="true" ht="21" hidden="false" customHeight="true" outlineLevel="0" collapsed="false">
      <c r="A268" s="25" t="s">
        <v>49</v>
      </c>
      <c r="B268" s="27" t="s">
        <v>208</v>
      </c>
      <c r="C268" s="64" t="n">
        <v>4249999</v>
      </c>
      <c r="D268" s="51" t="s">
        <v>50</v>
      </c>
      <c r="E268" s="16" t="n">
        <v>0</v>
      </c>
      <c r="F268" s="24"/>
      <c r="G268" s="16"/>
      <c r="H268" s="24"/>
      <c r="I268" s="17"/>
    </row>
    <row r="269" s="8" customFormat="true" ht="18.75" hidden="false" customHeight="true" outlineLevel="0" collapsed="false">
      <c r="A269" s="20" t="s">
        <v>235</v>
      </c>
      <c r="B269" s="15" t="s">
        <v>208</v>
      </c>
      <c r="C269" s="81" t="n">
        <v>5200000</v>
      </c>
      <c r="D269" s="15" t="s">
        <v>20</v>
      </c>
      <c r="E269" s="16" t="n">
        <f aca="false">E270</f>
        <v>3284</v>
      </c>
      <c r="F269" s="24" t="n">
        <f aca="false">F270</f>
        <v>0</v>
      </c>
      <c r="G269" s="16" t="n">
        <f aca="false">G270</f>
        <v>0</v>
      </c>
      <c r="H269" s="24" t="n">
        <f aca="false">H270</f>
        <v>0</v>
      </c>
      <c r="I269" s="17"/>
    </row>
    <row r="270" s="8" customFormat="true" ht="43.5" hidden="false" customHeight="true" outlineLevel="0" collapsed="false">
      <c r="A270" s="20" t="s">
        <v>236</v>
      </c>
      <c r="B270" s="15" t="s">
        <v>208</v>
      </c>
      <c r="C270" s="81" t="n">
        <v>5200900</v>
      </c>
      <c r="D270" s="15" t="s">
        <v>20</v>
      </c>
      <c r="E270" s="16" t="n">
        <f aca="false">E272+E271</f>
        <v>3284</v>
      </c>
      <c r="F270" s="16" t="n">
        <f aca="false">F272</f>
        <v>0</v>
      </c>
      <c r="G270" s="16" t="n">
        <f aca="false">G272</f>
        <v>0</v>
      </c>
      <c r="H270" s="16" t="n">
        <f aca="false">H272</f>
        <v>0</v>
      </c>
      <c r="I270" s="17"/>
    </row>
    <row r="271" s="8" customFormat="true" ht="23.25" hidden="false" customHeight="true" outlineLevel="0" collapsed="false">
      <c r="A271" s="19" t="s">
        <v>27</v>
      </c>
      <c r="B271" s="15" t="s">
        <v>208</v>
      </c>
      <c r="C271" s="81" t="n">
        <v>5200900</v>
      </c>
      <c r="D271" s="15" t="s">
        <v>98</v>
      </c>
      <c r="E271" s="16" t="n">
        <f aca="false">276.1</f>
        <v>276.1</v>
      </c>
      <c r="F271" s="16"/>
      <c r="G271" s="16" t="n">
        <v>0</v>
      </c>
      <c r="H271" s="16"/>
      <c r="I271" s="17"/>
    </row>
    <row r="272" s="8" customFormat="true" ht="44.25" hidden="false" customHeight="true" outlineLevel="0" collapsed="false">
      <c r="A272" s="46" t="s">
        <v>146</v>
      </c>
      <c r="B272" s="15" t="s">
        <v>208</v>
      </c>
      <c r="C272" s="81" t="n">
        <v>5200900</v>
      </c>
      <c r="D272" s="15" t="s">
        <v>147</v>
      </c>
      <c r="E272" s="16" t="n">
        <f aca="false">3007.9</f>
        <v>3007.9</v>
      </c>
      <c r="F272" s="24"/>
      <c r="G272" s="16" t="n">
        <v>0</v>
      </c>
      <c r="H272" s="24"/>
      <c r="I272" s="17"/>
    </row>
    <row r="273" s="8" customFormat="true" ht="18.75" hidden="false" customHeight="true" outlineLevel="0" collapsed="false">
      <c r="A273" s="66" t="s">
        <v>121</v>
      </c>
      <c r="B273" s="14" t="s">
        <v>208</v>
      </c>
      <c r="C273" s="64" t="n">
        <v>5220000</v>
      </c>
      <c r="D273" s="14" t="s">
        <v>20</v>
      </c>
      <c r="E273" s="16" t="n">
        <f aca="false">E274</f>
        <v>15763.5</v>
      </c>
      <c r="F273" s="24"/>
      <c r="G273" s="16" t="n">
        <f aca="false">G274</f>
        <v>30.5</v>
      </c>
      <c r="H273" s="24"/>
      <c r="I273" s="17"/>
    </row>
    <row r="274" s="8" customFormat="true" ht="42.75" hidden="false" customHeight="true" outlineLevel="0" collapsed="false">
      <c r="A274" s="66" t="s">
        <v>198</v>
      </c>
      <c r="B274" s="15" t="s">
        <v>208</v>
      </c>
      <c r="C274" s="81" t="n">
        <v>5240000</v>
      </c>
      <c r="D274" s="15" t="s">
        <v>20</v>
      </c>
      <c r="E274" s="16" t="n">
        <f aca="false">E277+E280+E275+E283</f>
        <v>15763.5</v>
      </c>
      <c r="F274" s="24"/>
      <c r="G274" s="16" t="n">
        <f aca="false">G277+G280+G275+G283</f>
        <v>30.5</v>
      </c>
      <c r="H274" s="24"/>
      <c r="I274" s="17"/>
    </row>
    <row r="275" s="8" customFormat="true" ht="42.75" hidden="false" customHeight="true" outlineLevel="0" collapsed="false">
      <c r="A275" s="66" t="s">
        <v>237</v>
      </c>
      <c r="B275" s="15" t="s">
        <v>208</v>
      </c>
      <c r="C275" s="81" t="n">
        <v>5243200</v>
      </c>
      <c r="D275" s="15" t="s">
        <v>20</v>
      </c>
      <c r="E275" s="16" t="n">
        <f aca="false">E276</f>
        <v>1350</v>
      </c>
      <c r="F275" s="24"/>
      <c r="G275" s="16" t="n">
        <f aca="false">G276</f>
        <v>0</v>
      </c>
      <c r="H275" s="24"/>
      <c r="I275" s="17"/>
    </row>
    <row r="276" s="8" customFormat="true" ht="20.25" hidden="false" customHeight="true" outlineLevel="0" collapsed="false">
      <c r="A276" s="56" t="s">
        <v>162</v>
      </c>
      <c r="B276" s="15" t="s">
        <v>208</v>
      </c>
      <c r="C276" s="81" t="n">
        <v>5243200</v>
      </c>
      <c r="D276" s="15" t="s">
        <v>163</v>
      </c>
      <c r="E276" s="16" t="n">
        <f aca="false">1350</f>
        <v>1350</v>
      </c>
      <c r="F276" s="24"/>
      <c r="G276" s="16"/>
      <c r="H276" s="24"/>
      <c r="I276" s="17"/>
    </row>
    <row r="277" s="8" customFormat="true" ht="40.5" hidden="false" customHeight="true" outlineLevel="0" collapsed="false">
      <c r="A277" s="46" t="s">
        <v>238</v>
      </c>
      <c r="B277" s="15" t="s">
        <v>208</v>
      </c>
      <c r="C277" s="81" t="n">
        <v>5243300</v>
      </c>
      <c r="D277" s="15" t="s">
        <v>20</v>
      </c>
      <c r="E277" s="16" t="n">
        <f aca="false">E278+E279</f>
        <v>1158</v>
      </c>
      <c r="F277" s="24"/>
      <c r="G277" s="16" t="n">
        <f aca="false">G278+G279</f>
        <v>0</v>
      </c>
      <c r="H277" s="24"/>
      <c r="I277" s="17"/>
    </row>
    <row r="278" s="8" customFormat="true" ht="29.25" hidden="false" customHeight="true" outlineLevel="0" collapsed="false">
      <c r="A278" s="20" t="s">
        <v>45</v>
      </c>
      <c r="B278" s="15" t="s">
        <v>208</v>
      </c>
      <c r="C278" s="81" t="n">
        <v>5243300</v>
      </c>
      <c r="D278" s="15" t="s">
        <v>46</v>
      </c>
      <c r="E278" s="16" t="n">
        <f aca="false">302</f>
        <v>302</v>
      </c>
      <c r="F278" s="24"/>
      <c r="G278" s="16"/>
      <c r="H278" s="24"/>
      <c r="I278" s="17"/>
    </row>
    <row r="279" s="8" customFormat="true" ht="40.5" hidden="false" customHeight="true" outlineLevel="0" collapsed="false">
      <c r="A279" s="46" t="s">
        <v>146</v>
      </c>
      <c r="B279" s="15" t="s">
        <v>208</v>
      </c>
      <c r="C279" s="81" t="n">
        <v>5243300</v>
      </c>
      <c r="D279" s="15" t="s">
        <v>147</v>
      </c>
      <c r="E279" s="16" t="n">
        <f aca="false">856</f>
        <v>856</v>
      </c>
      <c r="F279" s="24"/>
      <c r="G279" s="16"/>
      <c r="H279" s="24"/>
      <c r="I279" s="17"/>
    </row>
    <row r="280" s="8" customFormat="true" ht="27" hidden="false" customHeight="true" outlineLevel="0" collapsed="false">
      <c r="A280" s="20" t="s">
        <v>239</v>
      </c>
      <c r="B280" s="15" t="s">
        <v>208</v>
      </c>
      <c r="C280" s="81" t="n">
        <v>5243400</v>
      </c>
      <c r="D280" s="15" t="s">
        <v>20</v>
      </c>
      <c r="E280" s="16" t="n">
        <f aca="false">E282+E281</f>
        <v>1213.5</v>
      </c>
      <c r="F280" s="24"/>
      <c r="G280" s="16" t="n">
        <f aca="false">G282+G281</f>
        <v>30.5</v>
      </c>
      <c r="H280" s="24"/>
      <c r="I280" s="17"/>
    </row>
    <row r="281" s="8" customFormat="true" ht="30.75" hidden="false" customHeight="true" outlineLevel="0" collapsed="false">
      <c r="A281" s="20" t="s">
        <v>43</v>
      </c>
      <c r="B281" s="15" t="s">
        <v>208</v>
      </c>
      <c r="C281" s="81" t="n">
        <v>5243400</v>
      </c>
      <c r="D281" s="15" t="s">
        <v>44</v>
      </c>
      <c r="E281" s="16" t="n">
        <f aca="false">366.8+0.1</f>
        <v>366.9</v>
      </c>
      <c r="F281" s="24"/>
      <c r="G281" s="16"/>
      <c r="H281" s="24"/>
      <c r="I281" s="17"/>
    </row>
    <row r="282" s="8" customFormat="true" ht="39" hidden="false" customHeight="true" outlineLevel="0" collapsed="false">
      <c r="A282" s="46" t="s">
        <v>146</v>
      </c>
      <c r="B282" s="15" t="s">
        <v>208</v>
      </c>
      <c r="C282" s="81" t="n">
        <v>5243400</v>
      </c>
      <c r="D282" s="15" t="s">
        <v>147</v>
      </c>
      <c r="E282" s="16" t="n">
        <f aca="false">30.5+816.2-0.1</f>
        <v>846.6</v>
      </c>
      <c r="F282" s="24"/>
      <c r="G282" s="16" t="n">
        <v>30.5</v>
      </c>
      <c r="H282" s="24"/>
      <c r="I282" s="17"/>
    </row>
    <row r="283" s="8" customFormat="true" ht="55.5" hidden="false" customHeight="true" outlineLevel="0" collapsed="false">
      <c r="A283" s="46" t="s">
        <v>240</v>
      </c>
      <c r="B283" s="15" t="s">
        <v>208</v>
      </c>
      <c r="C283" s="81" t="n">
        <v>5243900</v>
      </c>
      <c r="D283" s="15" t="s">
        <v>20</v>
      </c>
      <c r="E283" s="16" t="n">
        <f aca="false">E284</f>
        <v>12042</v>
      </c>
      <c r="F283" s="24"/>
      <c r="G283" s="16" t="n">
        <f aca="false">G284</f>
        <v>0</v>
      </c>
      <c r="H283" s="24"/>
      <c r="I283" s="17"/>
    </row>
    <row r="284" s="8" customFormat="true" ht="20.25" hidden="false" customHeight="true" outlineLevel="0" collapsed="false">
      <c r="A284" s="56" t="s">
        <v>162</v>
      </c>
      <c r="B284" s="15" t="s">
        <v>208</v>
      </c>
      <c r="C284" s="81" t="n">
        <v>5243900</v>
      </c>
      <c r="D284" s="15" t="s">
        <v>163</v>
      </c>
      <c r="E284" s="16" t="n">
        <f aca="false">12042</f>
        <v>12042</v>
      </c>
      <c r="F284" s="24"/>
      <c r="G284" s="16"/>
      <c r="H284" s="24"/>
      <c r="I284" s="17"/>
    </row>
    <row r="285" s="8" customFormat="true" ht="18" hidden="false" customHeight="true" outlineLevel="0" collapsed="false">
      <c r="A285" s="60" t="s">
        <v>125</v>
      </c>
      <c r="B285" s="15" t="s">
        <v>208</v>
      </c>
      <c r="C285" s="64" t="n">
        <v>7950000</v>
      </c>
      <c r="D285" s="15" t="s">
        <v>20</v>
      </c>
      <c r="E285" s="16" t="n">
        <f aca="false">E286+E294+E292</f>
        <v>66313.5</v>
      </c>
      <c r="F285" s="24"/>
      <c r="G285" s="16" t="n">
        <f aca="false">G286+G294+G292</f>
        <v>1370.1</v>
      </c>
      <c r="H285" s="24"/>
      <c r="I285" s="17"/>
    </row>
    <row r="286" s="8" customFormat="true" ht="54.75" hidden="false" customHeight="true" outlineLevel="0" collapsed="false">
      <c r="A286" s="61" t="s">
        <v>205</v>
      </c>
      <c r="B286" s="14" t="s">
        <v>208</v>
      </c>
      <c r="C286" s="64" t="n">
        <v>7950040</v>
      </c>
      <c r="D286" s="14" t="s">
        <v>20</v>
      </c>
      <c r="E286" s="65" t="n">
        <f aca="false">E290+E289+E291+E287+E288</f>
        <v>56034.6</v>
      </c>
      <c r="F286" s="21"/>
      <c r="G286" s="65" t="n">
        <f aca="false">G290+G289+G291+G287+G288</f>
        <v>204.6</v>
      </c>
      <c r="H286" s="21"/>
      <c r="I286" s="17"/>
    </row>
    <row r="287" s="8" customFormat="true" ht="32.25" hidden="false" customHeight="true" outlineLevel="0" collapsed="false">
      <c r="A287" s="20" t="s">
        <v>43</v>
      </c>
      <c r="B287" s="14" t="s">
        <v>208</v>
      </c>
      <c r="C287" s="64" t="n">
        <v>7950040</v>
      </c>
      <c r="D287" s="22" t="s">
        <v>44</v>
      </c>
      <c r="E287" s="82" t="n">
        <v>360</v>
      </c>
      <c r="F287" s="21"/>
      <c r="G287" s="82"/>
      <c r="H287" s="21"/>
      <c r="I287" s="17"/>
    </row>
    <row r="288" s="8" customFormat="true" ht="31.5" hidden="false" customHeight="true" outlineLevel="0" collapsed="false">
      <c r="A288" s="20" t="s">
        <v>59</v>
      </c>
      <c r="B288" s="14" t="s">
        <v>208</v>
      </c>
      <c r="C288" s="64" t="n">
        <v>7950040</v>
      </c>
      <c r="D288" s="22" t="s">
        <v>60</v>
      </c>
      <c r="E288" s="82" t="n">
        <f aca="false">1900</f>
        <v>1900</v>
      </c>
      <c r="F288" s="21"/>
      <c r="G288" s="82"/>
      <c r="H288" s="21"/>
      <c r="I288" s="17"/>
    </row>
    <row r="289" s="8" customFormat="true" ht="32.25" hidden="false" customHeight="true" outlineLevel="0" collapsed="false">
      <c r="A289" s="20" t="s">
        <v>45</v>
      </c>
      <c r="B289" s="14" t="s">
        <v>208</v>
      </c>
      <c r="C289" s="64" t="n">
        <v>7950040</v>
      </c>
      <c r="D289" s="22" t="s">
        <v>46</v>
      </c>
      <c r="E289" s="82" t="n">
        <f aca="false">9.6</f>
        <v>9.6</v>
      </c>
      <c r="F289" s="21"/>
      <c r="G289" s="82"/>
      <c r="H289" s="21"/>
      <c r="I289" s="17"/>
    </row>
    <row r="290" s="8" customFormat="true" ht="43.5" hidden="false" customHeight="true" outlineLevel="0" collapsed="false">
      <c r="A290" s="46" t="s">
        <v>146</v>
      </c>
      <c r="B290" s="14" t="s">
        <v>208</v>
      </c>
      <c r="C290" s="64" t="n">
        <v>7950040</v>
      </c>
      <c r="D290" s="22" t="s">
        <v>147</v>
      </c>
      <c r="E290" s="82" t="n">
        <f aca="false">3402+612-3234</f>
        <v>780</v>
      </c>
      <c r="F290" s="21"/>
      <c r="G290" s="82"/>
      <c r="H290" s="21"/>
      <c r="I290" s="17"/>
    </row>
    <row r="291" s="8" customFormat="true" ht="19.5" hidden="false" customHeight="true" outlineLevel="0" collapsed="false">
      <c r="A291" s="56" t="s">
        <v>162</v>
      </c>
      <c r="B291" s="14" t="s">
        <v>208</v>
      </c>
      <c r="C291" s="83" t="n">
        <v>7950040</v>
      </c>
      <c r="D291" s="22" t="s">
        <v>163</v>
      </c>
      <c r="E291" s="82" t="n">
        <f aca="false">20000+35485-2500</f>
        <v>52985</v>
      </c>
      <c r="F291" s="21"/>
      <c r="G291" s="82" t="n">
        <v>204.6</v>
      </c>
      <c r="H291" s="21"/>
      <c r="I291" s="17"/>
    </row>
    <row r="292" s="8" customFormat="true" ht="52.5" hidden="false" customHeight="true" outlineLevel="0" collapsed="false">
      <c r="A292" s="61" t="s">
        <v>241</v>
      </c>
      <c r="B292" s="14" t="s">
        <v>208</v>
      </c>
      <c r="C292" s="49" t="s">
        <v>242</v>
      </c>
      <c r="D292" s="49" t="s">
        <v>20</v>
      </c>
      <c r="E292" s="16" t="n">
        <f aca="false">E293</f>
        <v>4500</v>
      </c>
      <c r="F292" s="21"/>
      <c r="G292" s="16" t="n">
        <f aca="false">G293</f>
        <v>0</v>
      </c>
      <c r="H292" s="21"/>
      <c r="I292" s="17"/>
    </row>
    <row r="293" s="8" customFormat="true" ht="21.75" hidden="false" customHeight="true" outlineLevel="0" collapsed="false">
      <c r="A293" s="56" t="s">
        <v>162</v>
      </c>
      <c r="B293" s="14" t="s">
        <v>208</v>
      </c>
      <c r="C293" s="49" t="s">
        <v>242</v>
      </c>
      <c r="D293" s="49" t="s">
        <v>163</v>
      </c>
      <c r="E293" s="16" t="n">
        <f aca="false">4500</f>
        <v>4500</v>
      </c>
      <c r="F293" s="21"/>
      <c r="G293" s="16"/>
      <c r="H293" s="21"/>
      <c r="I293" s="17"/>
    </row>
    <row r="294" s="8" customFormat="true" ht="54.75" hidden="false" customHeight="true" outlineLevel="0" collapsed="false">
      <c r="A294" s="60" t="s">
        <v>243</v>
      </c>
      <c r="B294" s="15" t="s">
        <v>208</v>
      </c>
      <c r="C294" s="64" t="n">
        <v>7950000</v>
      </c>
      <c r="D294" s="15" t="s">
        <v>20</v>
      </c>
      <c r="E294" s="16" t="n">
        <f aca="false">E297+E295+E296</f>
        <v>5778.9</v>
      </c>
      <c r="F294" s="24"/>
      <c r="G294" s="16" t="n">
        <f aca="false">G297+G295+G296</f>
        <v>1165.5</v>
      </c>
      <c r="H294" s="24"/>
      <c r="I294" s="17"/>
    </row>
    <row r="295" s="8" customFormat="true" ht="36" hidden="false" customHeight="true" outlineLevel="0" collapsed="false">
      <c r="A295" s="20" t="s">
        <v>45</v>
      </c>
      <c r="B295" s="15" t="s">
        <v>208</v>
      </c>
      <c r="C295" s="64" t="n">
        <v>7950110</v>
      </c>
      <c r="D295" s="15" t="s">
        <v>46</v>
      </c>
      <c r="E295" s="16" t="n">
        <f aca="false">280.3</f>
        <v>280.3</v>
      </c>
      <c r="F295" s="24"/>
      <c r="G295" s="16" t="n">
        <v>85.5</v>
      </c>
      <c r="H295" s="24"/>
      <c r="I295" s="17"/>
    </row>
    <row r="296" s="8" customFormat="true" ht="45" hidden="false" customHeight="true" outlineLevel="0" collapsed="false">
      <c r="A296" s="46" t="s">
        <v>146</v>
      </c>
      <c r="B296" s="15" t="s">
        <v>208</v>
      </c>
      <c r="C296" s="64" t="n">
        <v>7950110</v>
      </c>
      <c r="D296" s="15" t="s">
        <v>147</v>
      </c>
      <c r="E296" s="16" t="n">
        <f aca="false">3998.6</f>
        <v>3998.6</v>
      </c>
      <c r="F296" s="24"/>
      <c r="G296" s="16" t="n">
        <v>1080</v>
      </c>
      <c r="H296" s="24"/>
      <c r="I296" s="17"/>
    </row>
    <row r="297" s="8" customFormat="true" ht="21" hidden="false" customHeight="true" outlineLevel="0" collapsed="false">
      <c r="A297" s="56" t="s">
        <v>162</v>
      </c>
      <c r="B297" s="15" t="s">
        <v>208</v>
      </c>
      <c r="C297" s="64" t="n">
        <v>7950110</v>
      </c>
      <c r="D297" s="15" t="s">
        <v>163</v>
      </c>
      <c r="E297" s="16" t="n">
        <v>1500</v>
      </c>
      <c r="F297" s="24"/>
      <c r="G297" s="16"/>
      <c r="H297" s="24"/>
      <c r="I297" s="17"/>
    </row>
    <row r="298" s="8" customFormat="true" ht="30.75" hidden="false" customHeight="true" outlineLevel="0" collapsed="false">
      <c r="A298" s="42" t="s">
        <v>244</v>
      </c>
      <c r="B298" s="68" t="s">
        <v>245</v>
      </c>
      <c r="C298" s="68" t="s">
        <v>19</v>
      </c>
      <c r="D298" s="68" t="s">
        <v>20</v>
      </c>
      <c r="E298" s="79" t="n">
        <f aca="false">E299</f>
        <v>1379</v>
      </c>
      <c r="F298" s="79" t="n">
        <f aca="false">F299</f>
        <v>1379</v>
      </c>
      <c r="G298" s="79" t="n">
        <f aca="false">G299</f>
        <v>343.4</v>
      </c>
      <c r="H298" s="79" t="n">
        <f aca="false">H299</f>
        <v>343.4</v>
      </c>
      <c r="I298" s="17"/>
    </row>
    <row r="299" s="8" customFormat="true" ht="82.5" hidden="false" customHeight="true" outlineLevel="0" collapsed="false">
      <c r="A299" s="46" t="s">
        <v>246</v>
      </c>
      <c r="B299" s="15" t="s">
        <v>245</v>
      </c>
      <c r="C299" s="64" t="n">
        <v>4307023</v>
      </c>
      <c r="D299" s="15" t="s">
        <v>20</v>
      </c>
      <c r="E299" s="16" t="n">
        <f aca="false">E300</f>
        <v>1379</v>
      </c>
      <c r="F299" s="24" t="n">
        <f aca="false">F300</f>
        <v>1379</v>
      </c>
      <c r="G299" s="16" t="n">
        <f aca="false">G300</f>
        <v>343.4</v>
      </c>
      <c r="H299" s="24" t="n">
        <f aca="false">H300</f>
        <v>343.4</v>
      </c>
      <c r="I299" s="17"/>
    </row>
    <row r="300" s="8" customFormat="true" ht="22.5" hidden="false" customHeight="true" outlineLevel="0" collapsed="false">
      <c r="A300" s="46" t="s">
        <v>193</v>
      </c>
      <c r="B300" s="15" t="s">
        <v>245</v>
      </c>
      <c r="C300" s="64" t="n">
        <v>4307023</v>
      </c>
      <c r="D300" s="15" t="s">
        <v>194</v>
      </c>
      <c r="E300" s="16" t="n">
        <f aca="false">1379</f>
        <v>1379</v>
      </c>
      <c r="F300" s="16" t="n">
        <f aca="false">1379</f>
        <v>1379</v>
      </c>
      <c r="G300" s="16" t="n">
        <v>343.4</v>
      </c>
      <c r="H300" s="16" t="n">
        <v>343.4</v>
      </c>
      <c r="I300" s="17"/>
    </row>
    <row r="301" s="8" customFormat="true" ht="18" hidden="false" customHeight="true" outlineLevel="0" collapsed="false">
      <c r="A301" s="42" t="s">
        <v>247</v>
      </c>
      <c r="B301" s="68" t="s">
        <v>248</v>
      </c>
      <c r="C301" s="68" t="s">
        <v>19</v>
      </c>
      <c r="D301" s="68" t="s">
        <v>20</v>
      </c>
      <c r="E301" s="79" t="n">
        <f aca="false">E302+E311+E308</f>
        <v>35069.4</v>
      </c>
      <c r="F301" s="79"/>
      <c r="G301" s="79" t="n">
        <f aca="false">G302+G311</f>
        <v>4203.4</v>
      </c>
      <c r="H301" s="79"/>
      <c r="I301" s="17"/>
    </row>
    <row r="302" s="8" customFormat="true" ht="21.75" hidden="false" customHeight="true" outlineLevel="0" collapsed="false">
      <c r="A302" s="20" t="s">
        <v>249</v>
      </c>
      <c r="B302" s="15" t="s">
        <v>248</v>
      </c>
      <c r="C302" s="15" t="s">
        <v>250</v>
      </c>
      <c r="D302" s="15" t="s">
        <v>20</v>
      </c>
      <c r="E302" s="16" t="n">
        <f aca="false">E303+E305</f>
        <v>7684.4</v>
      </c>
      <c r="F302" s="24"/>
      <c r="G302" s="16" t="n">
        <f aca="false">G303+G305</f>
        <v>2692.2</v>
      </c>
      <c r="H302" s="24"/>
      <c r="I302" s="17"/>
    </row>
    <row r="303" s="8" customFormat="true" ht="18" hidden="false" customHeight="true" outlineLevel="0" collapsed="false">
      <c r="A303" s="20" t="s">
        <v>251</v>
      </c>
      <c r="B303" s="15" t="s">
        <v>248</v>
      </c>
      <c r="C303" s="15" t="s">
        <v>252</v>
      </c>
      <c r="D303" s="15" t="s">
        <v>20</v>
      </c>
      <c r="E303" s="16" t="n">
        <f aca="false">E304</f>
        <v>0</v>
      </c>
      <c r="F303" s="24"/>
      <c r="G303" s="16" t="n">
        <f aca="false">G304</f>
        <v>0</v>
      </c>
      <c r="H303" s="24"/>
      <c r="I303" s="17"/>
    </row>
    <row r="304" s="8" customFormat="true" ht="30" hidden="false" customHeight="true" outlineLevel="0" collapsed="false">
      <c r="A304" s="20" t="s">
        <v>45</v>
      </c>
      <c r="B304" s="15" t="s">
        <v>248</v>
      </c>
      <c r="C304" s="15" t="s">
        <v>252</v>
      </c>
      <c r="D304" s="15" t="s">
        <v>46</v>
      </c>
      <c r="E304" s="16" t="n">
        <f aca="false">200-200</f>
        <v>0</v>
      </c>
      <c r="F304" s="24"/>
      <c r="G304" s="16"/>
      <c r="H304" s="24"/>
      <c r="I304" s="17"/>
    </row>
    <row r="305" s="8" customFormat="true" ht="25.5" hidden="false" customHeight="false" outlineLevel="0" collapsed="false">
      <c r="A305" s="20" t="s">
        <v>93</v>
      </c>
      <c r="B305" s="15" t="s">
        <v>248</v>
      </c>
      <c r="C305" s="15" t="s">
        <v>253</v>
      </c>
      <c r="D305" s="15" t="s">
        <v>20</v>
      </c>
      <c r="E305" s="16" t="n">
        <f aca="false">E306</f>
        <v>7684.4</v>
      </c>
      <c r="F305" s="24"/>
      <c r="G305" s="16" t="n">
        <f aca="false">G306</f>
        <v>2692.2</v>
      </c>
      <c r="H305" s="24"/>
      <c r="I305" s="17"/>
    </row>
    <row r="306" s="8" customFormat="true" ht="28.5" hidden="false" customHeight="true" outlineLevel="0" collapsed="false">
      <c r="A306" s="29" t="s">
        <v>254</v>
      </c>
      <c r="B306" s="15" t="s">
        <v>248</v>
      </c>
      <c r="C306" s="15" t="s">
        <v>255</v>
      </c>
      <c r="D306" s="15" t="s">
        <v>20</v>
      </c>
      <c r="E306" s="16" t="n">
        <f aca="false">E307</f>
        <v>7684.4</v>
      </c>
      <c r="F306" s="24"/>
      <c r="G306" s="16" t="n">
        <f aca="false">G307</f>
        <v>2692.2</v>
      </c>
      <c r="H306" s="24"/>
      <c r="I306" s="17"/>
    </row>
    <row r="307" s="8" customFormat="true" ht="43.5" hidden="false" customHeight="true" outlineLevel="0" collapsed="false">
      <c r="A307" s="46" t="s">
        <v>146</v>
      </c>
      <c r="B307" s="15" t="s">
        <v>248</v>
      </c>
      <c r="C307" s="15" t="s">
        <v>255</v>
      </c>
      <c r="D307" s="15" t="s">
        <v>147</v>
      </c>
      <c r="E307" s="16" t="n">
        <f aca="false">7884.4-200</f>
        <v>7684.4</v>
      </c>
      <c r="F307" s="24"/>
      <c r="G307" s="16" t="n">
        <v>2692.2</v>
      </c>
      <c r="H307" s="24"/>
      <c r="I307" s="17"/>
    </row>
    <row r="308" s="8" customFormat="true" ht="53.25" hidden="false" customHeight="true" outlineLevel="0" collapsed="false">
      <c r="A308" s="43" t="s">
        <v>256</v>
      </c>
      <c r="B308" s="15" t="s">
        <v>248</v>
      </c>
      <c r="C308" s="15" t="s">
        <v>257</v>
      </c>
      <c r="D308" s="15" t="s">
        <v>20</v>
      </c>
      <c r="E308" s="16" t="n">
        <f aca="false">E309</f>
        <v>17023</v>
      </c>
      <c r="F308" s="24"/>
      <c r="G308" s="16"/>
      <c r="H308" s="24"/>
      <c r="I308" s="17"/>
    </row>
    <row r="309" s="8" customFormat="true" ht="29.25" hidden="false" customHeight="true" outlineLevel="0" collapsed="false">
      <c r="A309" s="43" t="s">
        <v>258</v>
      </c>
      <c r="B309" s="15" t="s">
        <v>248</v>
      </c>
      <c r="C309" s="15" t="s">
        <v>259</v>
      </c>
      <c r="D309" s="15" t="s">
        <v>20</v>
      </c>
      <c r="E309" s="16" t="n">
        <f aca="false">E310</f>
        <v>17023</v>
      </c>
      <c r="F309" s="24"/>
      <c r="G309" s="16"/>
      <c r="H309" s="24"/>
      <c r="I309" s="17"/>
    </row>
    <row r="310" s="8" customFormat="true" ht="32.25" hidden="false" customHeight="true" outlineLevel="0" collapsed="false">
      <c r="A310" s="20" t="s">
        <v>45</v>
      </c>
      <c r="B310" s="15" t="s">
        <v>248</v>
      </c>
      <c r="C310" s="15" t="s">
        <v>259</v>
      </c>
      <c r="D310" s="15" t="s">
        <v>46</v>
      </c>
      <c r="E310" s="16" t="n">
        <f aca="false">17023</f>
        <v>17023</v>
      </c>
      <c r="F310" s="24"/>
      <c r="G310" s="16"/>
      <c r="H310" s="24"/>
      <c r="I310" s="17"/>
    </row>
    <row r="311" s="8" customFormat="true" ht="12.75" hidden="false" customHeight="false" outlineLevel="0" collapsed="false">
      <c r="A311" s="29" t="s">
        <v>125</v>
      </c>
      <c r="B311" s="15" t="s">
        <v>248</v>
      </c>
      <c r="C311" s="15" t="s">
        <v>126</v>
      </c>
      <c r="D311" s="15" t="s">
        <v>20</v>
      </c>
      <c r="E311" s="16" t="n">
        <f aca="false">E316+E312+E318</f>
        <v>10362</v>
      </c>
      <c r="F311" s="24"/>
      <c r="G311" s="16" t="n">
        <f aca="false">G316+G312+G318</f>
        <v>1511.2</v>
      </c>
      <c r="H311" s="24"/>
      <c r="I311" s="17"/>
    </row>
    <row r="312" s="8" customFormat="true" ht="69.75" hidden="false" customHeight="true" outlineLevel="0" collapsed="false">
      <c r="A312" s="36" t="s">
        <v>260</v>
      </c>
      <c r="B312" s="26" t="s">
        <v>248</v>
      </c>
      <c r="C312" s="26" t="s">
        <v>261</v>
      </c>
      <c r="D312" s="26" t="s">
        <v>20</v>
      </c>
      <c r="E312" s="34" t="n">
        <f aca="false">E313</f>
        <v>7900</v>
      </c>
      <c r="F312" s="35"/>
      <c r="G312" s="34" t="n">
        <f aca="false">G313</f>
        <v>1436.4</v>
      </c>
      <c r="H312" s="35"/>
      <c r="I312" s="17"/>
    </row>
    <row r="313" s="8" customFormat="true" ht="18.75" hidden="false" customHeight="true" outlineLevel="0" collapsed="false">
      <c r="A313" s="36" t="s">
        <v>262</v>
      </c>
      <c r="B313" s="26" t="s">
        <v>248</v>
      </c>
      <c r="C313" s="26" t="s">
        <v>261</v>
      </c>
      <c r="D313" s="26" t="s">
        <v>20</v>
      </c>
      <c r="E313" s="34" t="n">
        <f aca="false">E315+E314</f>
        <v>7900</v>
      </c>
      <c r="F313" s="35"/>
      <c r="G313" s="34" t="n">
        <f aca="false">G315+G314</f>
        <v>1436.4</v>
      </c>
      <c r="H313" s="35"/>
      <c r="I313" s="17"/>
    </row>
    <row r="314" s="8" customFormat="true" ht="27.75" hidden="false" customHeight="true" outlineLevel="0" collapsed="false">
      <c r="A314" s="20" t="s">
        <v>45</v>
      </c>
      <c r="B314" s="26" t="s">
        <v>248</v>
      </c>
      <c r="C314" s="26" t="s">
        <v>261</v>
      </c>
      <c r="D314" s="26" t="s">
        <v>46</v>
      </c>
      <c r="E314" s="34" t="n">
        <f aca="false">1436.4</f>
        <v>1436.4</v>
      </c>
      <c r="F314" s="35"/>
      <c r="G314" s="34" t="n">
        <v>1436.4</v>
      </c>
      <c r="H314" s="35"/>
      <c r="I314" s="17"/>
    </row>
    <row r="315" s="8" customFormat="true" ht="41.25" hidden="false" customHeight="true" outlineLevel="0" collapsed="false">
      <c r="A315" s="46" t="s">
        <v>146</v>
      </c>
      <c r="B315" s="26" t="s">
        <v>248</v>
      </c>
      <c r="C315" s="26" t="s">
        <v>261</v>
      </c>
      <c r="D315" s="26" t="s">
        <v>147</v>
      </c>
      <c r="E315" s="34" t="n">
        <f aca="false">7900-1436.4</f>
        <v>6463.6</v>
      </c>
      <c r="F315" s="35"/>
      <c r="G315" s="34"/>
      <c r="H315" s="35"/>
      <c r="I315" s="74"/>
      <c r="J315" s="75"/>
      <c r="K315" s="75"/>
    </row>
    <row r="316" s="76" customFormat="true" ht="58.5" hidden="false" customHeight="true" outlineLevel="0" collapsed="false">
      <c r="A316" s="61" t="s">
        <v>263</v>
      </c>
      <c r="B316" s="26" t="s">
        <v>248</v>
      </c>
      <c r="C316" s="26" t="s">
        <v>264</v>
      </c>
      <c r="D316" s="26" t="s">
        <v>20</v>
      </c>
      <c r="E316" s="34" t="n">
        <f aca="false">E317</f>
        <v>2000</v>
      </c>
      <c r="F316" s="35"/>
      <c r="G316" s="34" t="n">
        <f aca="false">G317</f>
        <v>0</v>
      </c>
      <c r="H316" s="35"/>
      <c r="I316" s="74"/>
      <c r="J316" s="75"/>
      <c r="K316" s="75"/>
    </row>
    <row r="317" s="76" customFormat="true" ht="39" hidden="false" customHeight="true" outlineLevel="0" collapsed="false">
      <c r="A317" s="46" t="s">
        <v>146</v>
      </c>
      <c r="B317" s="26" t="s">
        <v>248</v>
      </c>
      <c r="C317" s="26" t="s">
        <v>264</v>
      </c>
      <c r="D317" s="26" t="s">
        <v>147</v>
      </c>
      <c r="E317" s="34" t="n">
        <f aca="false">2262-262</f>
        <v>2000</v>
      </c>
      <c r="F317" s="35"/>
      <c r="G317" s="34"/>
      <c r="H317" s="35"/>
      <c r="I317" s="74"/>
      <c r="J317" s="75"/>
      <c r="K317" s="75"/>
    </row>
    <row r="318" s="76" customFormat="true" ht="41.25" hidden="false" customHeight="true" outlineLevel="0" collapsed="false">
      <c r="A318" s="61" t="s">
        <v>265</v>
      </c>
      <c r="B318" s="26" t="s">
        <v>248</v>
      </c>
      <c r="C318" s="26" t="s">
        <v>266</v>
      </c>
      <c r="D318" s="26" t="s">
        <v>20</v>
      </c>
      <c r="E318" s="34" t="n">
        <f aca="false">E320+E319</f>
        <v>462</v>
      </c>
      <c r="F318" s="35"/>
      <c r="G318" s="34" t="n">
        <f aca="false">G320+G319</f>
        <v>74.8</v>
      </c>
      <c r="H318" s="35"/>
      <c r="I318" s="74"/>
      <c r="J318" s="75"/>
      <c r="K318" s="75"/>
    </row>
    <row r="319" s="76" customFormat="true" ht="30.75" hidden="false" customHeight="true" outlineLevel="0" collapsed="false">
      <c r="A319" s="20" t="s">
        <v>45</v>
      </c>
      <c r="B319" s="26" t="s">
        <v>248</v>
      </c>
      <c r="C319" s="26" t="s">
        <v>266</v>
      </c>
      <c r="D319" s="26" t="s">
        <v>46</v>
      </c>
      <c r="E319" s="34" t="n">
        <f aca="false">462</f>
        <v>462</v>
      </c>
      <c r="F319" s="35"/>
      <c r="G319" s="34" t="n">
        <v>74.8</v>
      </c>
      <c r="H319" s="35"/>
      <c r="I319" s="74"/>
      <c r="J319" s="75"/>
      <c r="K319" s="75"/>
    </row>
    <row r="320" s="76" customFormat="true" ht="42.75" hidden="false" customHeight="true" outlineLevel="0" collapsed="false">
      <c r="A320" s="46" t="s">
        <v>146</v>
      </c>
      <c r="B320" s="26" t="s">
        <v>248</v>
      </c>
      <c r="C320" s="26" t="s">
        <v>266</v>
      </c>
      <c r="D320" s="26" t="s">
        <v>147</v>
      </c>
      <c r="E320" s="34" t="n">
        <f aca="false">462-462</f>
        <v>0</v>
      </c>
      <c r="F320" s="35"/>
      <c r="G320" s="34"/>
      <c r="H320" s="35"/>
      <c r="I320" s="74"/>
      <c r="J320" s="75"/>
      <c r="K320" s="75"/>
    </row>
    <row r="321" s="76" customFormat="true" ht="17.25" hidden="false" customHeight="true" outlineLevel="0" collapsed="false">
      <c r="A321" s="84" t="s">
        <v>267</v>
      </c>
      <c r="B321" s="85" t="s">
        <v>268</v>
      </c>
      <c r="C321" s="85" t="s">
        <v>19</v>
      </c>
      <c r="D321" s="85" t="s">
        <v>20</v>
      </c>
      <c r="E321" s="86" t="n">
        <f aca="false">E334+E350+E322</f>
        <v>80961.2</v>
      </c>
      <c r="F321" s="86" t="n">
        <f aca="false">F334+F350+F322</f>
        <v>2770.5</v>
      </c>
      <c r="G321" s="86" t="n">
        <f aca="false">G334+G350+G322</f>
        <v>14239.8</v>
      </c>
      <c r="H321" s="86" t="n">
        <f aca="false">H334+H350+H322</f>
        <v>455</v>
      </c>
      <c r="I321" s="74"/>
      <c r="J321" s="75"/>
      <c r="K321" s="75"/>
    </row>
    <row r="322" s="76" customFormat="true" ht="17.25" hidden="false" customHeight="true" outlineLevel="0" collapsed="false">
      <c r="A322" s="20" t="s">
        <v>35</v>
      </c>
      <c r="B322" s="26" t="s">
        <v>268</v>
      </c>
      <c r="C322" s="15" t="s">
        <v>36</v>
      </c>
      <c r="D322" s="15" t="s">
        <v>20</v>
      </c>
      <c r="E322" s="34" t="n">
        <f aca="false">E323+E326+E329</f>
        <v>24635.5</v>
      </c>
      <c r="F322" s="35"/>
      <c r="G322" s="34" t="n">
        <f aca="false">G323+G326+G329</f>
        <v>3787</v>
      </c>
      <c r="H322" s="35"/>
      <c r="I322" s="74"/>
      <c r="J322" s="75"/>
      <c r="K322" s="75"/>
    </row>
    <row r="323" s="76" customFormat="true" ht="19.5" hidden="false" customHeight="true" outlineLevel="0" collapsed="false">
      <c r="A323" s="25" t="s">
        <v>37</v>
      </c>
      <c r="B323" s="26" t="s">
        <v>268</v>
      </c>
      <c r="C323" s="15" t="s">
        <v>38</v>
      </c>
      <c r="D323" s="15" t="s">
        <v>20</v>
      </c>
      <c r="E323" s="34" t="n">
        <f aca="false">E324+E325</f>
        <v>3910.2</v>
      </c>
      <c r="F323" s="35"/>
      <c r="G323" s="34" t="n">
        <f aca="false">G324+G325</f>
        <v>378.4</v>
      </c>
      <c r="H323" s="35"/>
      <c r="I323" s="74"/>
      <c r="J323" s="75"/>
      <c r="K323" s="75"/>
    </row>
    <row r="324" s="76" customFormat="true" ht="18.75" hidden="false" customHeight="true" outlineLevel="0" collapsed="false">
      <c r="A324" s="19" t="s">
        <v>27</v>
      </c>
      <c r="B324" s="26" t="s">
        <v>268</v>
      </c>
      <c r="C324" s="15" t="s">
        <v>38</v>
      </c>
      <c r="D324" s="15" t="s">
        <v>28</v>
      </c>
      <c r="E324" s="34" t="n">
        <f aca="false">2072.9+1011</f>
        <v>3083.9</v>
      </c>
      <c r="F324" s="35"/>
      <c r="G324" s="34" t="n">
        <v>378.4</v>
      </c>
      <c r="H324" s="35"/>
      <c r="I324" s="74"/>
      <c r="J324" s="75"/>
      <c r="K324" s="75"/>
    </row>
    <row r="325" s="76" customFormat="true" ht="27.75" hidden="false" customHeight="true" outlineLevel="0" collapsed="false">
      <c r="A325" s="25" t="s">
        <v>29</v>
      </c>
      <c r="B325" s="26" t="s">
        <v>268</v>
      </c>
      <c r="C325" s="15" t="s">
        <v>38</v>
      </c>
      <c r="D325" s="15" t="s">
        <v>30</v>
      </c>
      <c r="E325" s="34" t="n">
        <f aca="false">590.2+236.1</f>
        <v>826.3</v>
      </c>
      <c r="F325" s="35"/>
      <c r="G325" s="34"/>
      <c r="H325" s="35"/>
      <c r="I325" s="74"/>
      <c r="J325" s="75"/>
      <c r="K325" s="75"/>
    </row>
    <row r="326" s="76" customFormat="true" ht="12.75" hidden="false" customHeight="false" outlineLevel="0" collapsed="false">
      <c r="A326" s="25" t="s">
        <v>39</v>
      </c>
      <c r="B326" s="26" t="s">
        <v>268</v>
      </c>
      <c r="C326" s="15" t="s">
        <v>40</v>
      </c>
      <c r="D326" s="15" t="s">
        <v>20</v>
      </c>
      <c r="E326" s="34" t="n">
        <f aca="false">E327+E328</f>
        <v>14865.3</v>
      </c>
      <c r="F326" s="35"/>
      <c r="G326" s="34" t="n">
        <f aca="false">G327+G328</f>
        <v>2553.6</v>
      </c>
      <c r="H326" s="35"/>
      <c r="I326" s="74"/>
      <c r="J326" s="75"/>
      <c r="K326" s="75"/>
    </row>
    <row r="327" s="76" customFormat="true" ht="21" hidden="false" customHeight="true" outlineLevel="0" collapsed="false">
      <c r="A327" s="19" t="s">
        <v>27</v>
      </c>
      <c r="B327" s="26" t="s">
        <v>268</v>
      </c>
      <c r="C327" s="15" t="s">
        <v>40</v>
      </c>
      <c r="D327" s="15" t="s">
        <v>28</v>
      </c>
      <c r="E327" s="34" t="n">
        <f aca="false">12496.6</f>
        <v>12496.6</v>
      </c>
      <c r="F327" s="35"/>
      <c r="G327" s="34" t="n">
        <v>2504.7</v>
      </c>
      <c r="H327" s="35"/>
      <c r="I327" s="74"/>
      <c r="J327" s="75"/>
      <c r="K327" s="75"/>
    </row>
    <row r="328" s="76" customFormat="true" ht="30.75" hidden="false" customHeight="true" outlineLevel="0" collapsed="false">
      <c r="A328" s="25" t="s">
        <v>29</v>
      </c>
      <c r="B328" s="26" t="s">
        <v>268</v>
      </c>
      <c r="C328" s="15" t="s">
        <v>40</v>
      </c>
      <c r="D328" s="15" t="s">
        <v>30</v>
      </c>
      <c r="E328" s="34" t="n">
        <f aca="false">2368.7</f>
        <v>2368.7</v>
      </c>
      <c r="F328" s="35"/>
      <c r="G328" s="34" t="n">
        <v>48.9</v>
      </c>
      <c r="H328" s="35"/>
      <c r="I328" s="74"/>
      <c r="J328" s="75"/>
      <c r="K328" s="75"/>
    </row>
    <row r="329" s="76" customFormat="true" ht="25.5" hidden="false" customHeight="false" outlineLevel="0" collapsed="false">
      <c r="A329" s="25" t="s">
        <v>41</v>
      </c>
      <c r="B329" s="26" t="s">
        <v>268</v>
      </c>
      <c r="C329" s="15" t="s">
        <v>42</v>
      </c>
      <c r="D329" s="15" t="s">
        <v>20</v>
      </c>
      <c r="E329" s="34" t="n">
        <f aca="false">E330+E331+E332</f>
        <v>5860</v>
      </c>
      <c r="F329" s="35"/>
      <c r="G329" s="34" t="n">
        <f aca="false">G330+G331+G332</f>
        <v>855</v>
      </c>
      <c r="H329" s="35"/>
      <c r="I329" s="74"/>
      <c r="J329" s="75"/>
      <c r="K329" s="75"/>
    </row>
    <row r="330" s="76" customFormat="true" ht="28.5" hidden="false" customHeight="true" outlineLevel="0" collapsed="false">
      <c r="A330" s="19" t="s">
        <v>43</v>
      </c>
      <c r="B330" s="26" t="s">
        <v>268</v>
      </c>
      <c r="C330" s="15" t="s">
        <v>42</v>
      </c>
      <c r="D330" s="15" t="s">
        <v>44</v>
      </c>
      <c r="E330" s="34" t="n">
        <f aca="false">950</f>
        <v>950</v>
      </c>
      <c r="F330" s="35"/>
      <c r="G330" s="34" t="n">
        <v>158.1</v>
      </c>
      <c r="H330" s="35"/>
      <c r="I330" s="74"/>
      <c r="J330" s="75"/>
      <c r="K330" s="75"/>
    </row>
    <row r="331" s="76" customFormat="true" ht="29.25" hidden="false" customHeight="true" outlineLevel="0" collapsed="false">
      <c r="A331" s="20" t="s">
        <v>45</v>
      </c>
      <c r="B331" s="26" t="s">
        <v>268</v>
      </c>
      <c r="C331" s="15" t="s">
        <v>42</v>
      </c>
      <c r="D331" s="15" t="s">
        <v>46</v>
      </c>
      <c r="E331" s="34" t="n">
        <f aca="false">2660</f>
        <v>2660</v>
      </c>
      <c r="F331" s="35"/>
      <c r="G331" s="34" t="n">
        <v>136.3</v>
      </c>
      <c r="H331" s="35"/>
      <c r="I331" s="74"/>
      <c r="J331" s="75"/>
      <c r="K331" s="75"/>
    </row>
    <row r="332" s="76" customFormat="true" ht="29.25" hidden="false" customHeight="true" outlineLevel="0" collapsed="false">
      <c r="A332" s="25" t="s">
        <v>47</v>
      </c>
      <c r="B332" s="26" t="s">
        <v>268</v>
      </c>
      <c r="C332" s="15" t="s">
        <v>42</v>
      </c>
      <c r="D332" s="15" t="s">
        <v>48</v>
      </c>
      <c r="E332" s="65" t="n">
        <f aca="false">2250</f>
        <v>2250</v>
      </c>
      <c r="F332" s="24"/>
      <c r="G332" s="65" t="n">
        <v>560.6</v>
      </c>
      <c r="H332" s="24"/>
      <c r="I332" s="74"/>
      <c r="J332" s="75"/>
      <c r="K332" s="75"/>
    </row>
    <row r="333" s="76" customFormat="true" ht="24" hidden="false" customHeight="true" outlineLevel="0" collapsed="false">
      <c r="A333" s="25" t="s">
        <v>49</v>
      </c>
      <c r="B333" s="26" t="s">
        <v>268</v>
      </c>
      <c r="C333" s="15" t="s">
        <v>42</v>
      </c>
      <c r="D333" s="15" t="s">
        <v>50</v>
      </c>
      <c r="E333" s="65" t="n">
        <v>0</v>
      </c>
      <c r="F333" s="24"/>
      <c r="G333" s="65"/>
      <c r="H333" s="24"/>
      <c r="I333" s="74"/>
      <c r="J333" s="75"/>
      <c r="K333" s="75"/>
    </row>
    <row r="334" s="8" customFormat="true" ht="57" hidden="false" customHeight="true" outlineLevel="0" collapsed="false">
      <c r="A334" s="30" t="s">
        <v>269</v>
      </c>
      <c r="B334" s="15" t="s">
        <v>268</v>
      </c>
      <c r="C334" s="15" t="s">
        <v>270</v>
      </c>
      <c r="D334" s="15" t="s">
        <v>20</v>
      </c>
      <c r="E334" s="16" t="n">
        <f aca="false">E335+E336</f>
        <v>53794.3</v>
      </c>
      <c r="F334" s="16" t="n">
        <f aca="false">F335+F336</f>
        <v>2770.5</v>
      </c>
      <c r="G334" s="16" t="n">
        <f aca="false">G335+G336</f>
        <v>10193.2</v>
      </c>
      <c r="H334" s="16" t="n">
        <f aca="false">H335+H336</f>
        <v>455</v>
      </c>
      <c r="I334" s="17"/>
    </row>
    <row r="335" s="8" customFormat="true" ht="25.5" hidden="false" customHeight="false" outlineLevel="0" collapsed="false">
      <c r="A335" s="20" t="s">
        <v>93</v>
      </c>
      <c r="B335" s="15" t="s">
        <v>268</v>
      </c>
      <c r="C335" s="15" t="s">
        <v>271</v>
      </c>
      <c r="D335" s="15" t="s">
        <v>20</v>
      </c>
      <c r="E335" s="16" t="n">
        <f aca="false">E341+E339</f>
        <v>51023.8</v>
      </c>
      <c r="F335" s="24" t="n">
        <f aca="false">F341</f>
        <v>0</v>
      </c>
      <c r="G335" s="16" t="n">
        <f aca="false">G341+G339</f>
        <v>9738.2</v>
      </c>
      <c r="H335" s="24" t="n">
        <f aca="false">H341</f>
        <v>0</v>
      </c>
      <c r="I335" s="17"/>
    </row>
    <row r="336" s="8" customFormat="true" ht="66" hidden="false" customHeight="true" outlineLevel="0" collapsed="false">
      <c r="A336" s="20" t="s">
        <v>272</v>
      </c>
      <c r="B336" s="15" t="s">
        <v>268</v>
      </c>
      <c r="C336" s="15" t="s">
        <v>273</v>
      </c>
      <c r="D336" s="15" t="s">
        <v>20</v>
      </c>
      <c r="E336" s="48" t="n">
        <f aca="false">E337</f>
        <v>2770.5</v>
      </c>
      <c r="F336" s="48" t="n">
        <f aca="false">F337</f>
        <v>2770.5</v>
      </c>
      <c r="G336" s="48" t="n">
        <f aca="false">G337</f>
        <v>455</v>
      </c>
      <c r="H336" s="48" t="n">
        <f aca="false">H337</f>
        <v>455</v>
      </c>
      <c r="I336" s="17"/>
    </row>
    <row r="337" s="8" customFormat="true" ht="34.5" hidden="false" customHeight="true" outlineLevel="0" collapsed="false">
      <c r="A337" s="20" t="s">
        <v>274</v>
      </c>
      <c r="B337" s="15" t="s">
        <v>268</v>
      </c>
      <c r="C337" s="15" t="s">
        <v>273</v>
      </c>
      <c r="D337" s="15" t="s">
        <v>20</v>
      </c>
      <c r="E337" s="48" t="n">
        <f aca="false">E338</f>
        <v>2770.5</v>
      </c>
      <c r="F337" s="48" t="n">
        <f aca="false">F338</f>
        <v>2770.5</v>
      </c>
      <c r="G337" s="48" t="n">
        <f aca="false">G338</f>
        <v>455</v>
      </c>
      <c r="H337" s="48" t="n">
        <f aca="false">H338</f>
        <v>455</v>
      </c>
      <c r="I337" s="17"/>
    </row>
    <row r="338" s="8" customFormat="true" ht="26.25" hidden="false" customHeight="true" outlineLevel="0" collapsed="false">
      <c r="A338" s="19" t="s">
        <v>27</v>
      </c>
      <c r="B338" s="15" t="s">
        <v>268</v>
      </c>
      <c r="C338" s="15" t="s">
        <v>273</v>
      </c>
      <c r="D338" s="15" t="s">
        <v>98</v>
      </c>
      <c r="E338" s="48" t="n">
        <f aca="false">2384+386.5</f>
        <v>2770.5</v>
      </c>
      <c r="F338" s="48" t="n">
        <f aca="false">2384+386.5</f>
        <v>2770.5</v>
      </c>
      <c r="G338" s="48" t="n">
        <v>455</v>
      </c>
      <c r="H338" s="48" t="n">
        <v>455</v>
      </c>
      <c r="I338" s="17"/>
    </row>
    <row r="339" s="8" customFormat="true" ht="21" hidden="false" customHeight="true" outlineLevel="0" collapsed="false">
      <c r="A339" s="20" t="s">
        <v>57</v>
      </c>
      <c r="B339" s="15" t="s">
        <v>268</v>
      </c>
      <c r="C339" s="49" t="s">
        <v>275</v>
      </c>
      <c r="D339" s="49" t="s">
        <v>20</v>
      </c>
      <c r="E339" s="48" t="n">
        <f aca="false">E340</f>
        <v>0</v>
      </c>
      <c r="F339" s="54"/>
      <c r="G339" s="48" t="n">
        <f aca="false">G340</f>
        <v>0</v>
      </c>
      <c r="H339" s="54"/>
      <c r="I339" s="17"/>
    </row>
    <row r="340" s="8" customFormat="true" ht="28.5" hidden="false" customHeight="true" outlineLevel="0" collapsed="false">
      <c r="A340" s="20" t="s">
        <v>45</v>
      </c>
      <c r="B340" s="15" t="s">
        <v>268</v>
      </c>
      <c r="C340" s="49" t="s">
        <v>275</v>
      </c>
      <c r="D340" s="49" t="s">
        <v>46</v>
      </c>
      <c r="E340" s="48"/>
      <c r="F340" s="54"/>
      <c r="G340" s="48"/>
      <c r="H340" s="54"/>
      <c r="I340" s="17"/>
    </row>
    <row r="341" s="8" customFormat="true" ht="67.5" hidden="false" customHeight="true" outlineLevel="0" collapsed="false">
      <c r="A341" s="20" t="s">
        <v>276</v>
      </c>
      <c r="B341" s="49" t="s">
        <v>268</v>
      </c>
      <c r="C341" s="49" t="s">
        <v>277</v>
      </c>
      <c r="D341" s="49" t="s">
        <v>20</v>
      </c>
      <c r="E341" s="48" t="n">
        <f aca="false">E346+E342+E343+E344+E345+E348+E349+E347</f>
        <v>51023.8</v>
      </c>
      <c r="F341" s="54" t="n">
        <f aca="false">F346</f>
        <v>0</v>
      </c>
      <c r="G341" s="48" t="n">
        <f aca="false">G346+G342+G343+G344+G345+G348+G349+G347</f>
        <v>9738.2</v>
      </c>
      <c r="H341" s="54" t="n">
        <f aca="false">H346</f>
        <v>0</v>
      </c>
      <c r="I341" s="17"/>
    </row>
    <row r="342" s="8" customFormat="true" ht="19.5" hidden="false" customHeight="true" outlineLevel="0" collapsed="false">
      <c r="A342" s="19" t="s">
        <v>27</v>
      </c>
      <c r="B342" s="49" t="s">
        <v>268</v>
      </c>
      <c r="C342" s="49" t="s">
        <v>277</v>
      </c>
      <c r="D342" s="51" t="s">
        <v>98</v>
      </c>
      <c r="E342" s="48" t="n">
        <f aca="false">20633.9+148.9</f>
        <v>20782.8</v>
      </c>
      <c r="F342" s="54"/>
      <c r="G342" s="48" t="n">
        <v>3727</v>
      </c>
      <c r="H342" s="54"/>
      <c r="I342" s="17"/>
    </row>
    <row r="343" s="8" customFormat="true" ht="33.75" hidden="false" customHeight="true" outlineLevel="0" collapsed="false">
      <c r="A343" s="25" t="s">
        <v>29</v>
      </c>
      <c r="B343" s="49" t="s">
        <v>268</v>
      </c>
      <c r="C343" s="49" t="s">
        <v>277</v>
      </c>
      <c r="D343" s="51" t="s">
        <v>178</v>
      </c>
      <c r="E343" s="48" t="n">
        <v>0</v>
      </c>
      <c r="F343" s="54"/>
      <c r="G343" s="48" t="n">
        <v>0</v>
      </c>
      <c r="H343" s="54"/>
      <c r="I343" s="17"/>
    </row>
    <row r="344" s="8" customFormat="true" ht="30.75" hidden="false" customHeight="true" outlineLevel="0" collapsed="false">
      <c r="A344" s="19" t="s">
        <v>43</v>
      </c>
      <c r="B344" s="49" t="s">
        <v>268</v>
      </c>
      <c r="C344" s="49" t="s">
        <v>277</v>
      </c>
      <c r="D344" s="51" t="s">
        <v>44</v>
      </c>
      <c r="E344" s="48" t="n">
        <f aca="false">189.7+1500</f>
        <v>1689.7</v>
      </c>
      <c r="F344" s="54"/>
      <c r="G344" s="48" t="n">
        <v>495.6</v>
      </c>
      <c r="H344" s="54"/>
      <c r="I344" s="17"/>
    </row>
    <row r="345" s="8" customFormat="true" ht="34.5" hidden="false" customHeight="true" outlineLevel="0" collapsed="false">
      <c r="A345" s="20" t="s">
        <v>45</v>
      </c>
      <c r="B345" s="49" t="s">
        <v>268</v>
      </c>
      <c r="C345" s="49" t="s">
        <v>277</v>
      </c>
      <c r="D345" s="51" t="s">
        <v>46</v>
      </c>
      <c r="E345" s="48" t="n">
        <f aca="false">268.4+20+200+4+250+150</f>
        <v>892.4</v>
      </c>
      <c r="F345" s="54"/>
      <c r="G345" s="48" t="n">
        <v>196</v>
      </c>
      <c r="H345" s="54"/>
      <c r="I345" s="17"/>
    </row>
    <row r="346" s="8" customFormat="true" ht="44.25" hidden="false" customHeight="true" outlineLevel="0" collapsed="false">
      <c r="A346" s="46" t="s">
        <v>146</v>
      </c>
      <c r="B346" s="49" t="s">
        <v>268</v>
      </c>
      <c r="C346" s="49" t="s">
        <v>277</v>
      </c>
      <c r="D346" s="49" t="s">
        <v>147</v>
      </c>
      <c r="E346" s="48" t="n">
        <f aca="false">9391.6</f>
        <v>9391.6</v>
      </c>
      <c r="F346" s="54"/>
      <c r="G346" s="48" t="n">
        <v>1567.4</v>
      </c>
      <c r="H346" s="54"/>
      <c r="I346" s="17"/>
    </row>
    <row r="347" s="8" customFormat="true" ht="30.75" hidden="false" customHeight="true" outlineLevel="0" collapsed="false">
      <c r="A347" s="56" t="s">
        <v>162</v>
      </c>
      <c r="B347" s="49" t="s">
        <v>268</v>
      </c>
      <c r="C347" s="49" t="s">
        <v>277</v>
      </c>
      <c r="D347" s="49" t="s">
        <v>163</v>
      </c>
      <c r="E347" s="48" t="n">
        <f aca="false">5000+10760.7+300-3081.2-63.9-124</f>
        <v>12791.6</v>
      </c>
      <c r="F347" s="54"/>
      <c r="G347" s="48"/>
      <c r="H347" s="54"/>
      <c r="I347" s="17"/>
    </row>
    <row r="348" s="8" customFormat="true" ht="34.5" hidden="false" customHeight="true" outlineLevel="0" collapsed="false">
      <c r="A348" s="25" t="s">
        <v>47</v>
      </c>
      <c r="B348" s="26" t="s">
        <v>268</v>
      </c>
      <c r="C348" s="49" t="s">
        <v>277</v>
      </c>
      <c r="D348" s="15" t="s">
        <v>48</v>
      </c>
      <c r="E348" s="48" t="n">
        <f aca="false">1+1722.5+3752.2</f>
        <v>5475.7</v>
      </c>
      <c r="F348" s="54"/>
      <c r="G348" s="48" t="n">
        <v>3752.2</v>
      </c>
      <c r="H348" s="54"/>
      <c r="I348" s="17"/>
    </row>
    <row r="349" s="8" customFormat="true" ht="19.5" hidden="false" customHeight="true" outlineLevel="0" collapsed="false">
      <c r="A349" s="25" t="s">
        <v>49</v>
      </c>
      <c r="B349" s="26" t="s">
        <v>268</v>
      </c>
      <c r="C349" s="49" t="s">
        <v>277</v>
      </c>
      <c r="D349" s="15" t="s">
        <v>50</v>
      </c>
      <c r="E349" s="48" t="n">
        <v>0</v>
      </c>
      <c r="F349" s="54"/>
      <c r="G349" s="48" t="n">
        <v>0</v>
      </c>
      <c r="H349" s="54"/>
      <c r="I349" s="17"/>
    </row>
    <row r="350" s="8" customFormat="true" ht="22.5" hidden="false" customHeight="true" outlineLevel="0" collapsed="false">
      <c r="A350" s="60" t="s">
        <v>125</v>
      </c>
      <c r="B350" s="49" t="s">
        <v>268</v>
      </c>
      <c r="C350" s="49" t="s">
        <v>126</v>
      </c>
      <c r="D350" s="49" t="s">
        <v>20</v>
      </c>
      <c r="E350" s="48" t="n">
        <f aca="false">E351</f>
        <v>2531.4</v>
      </c>
      <c r="F350" s="54"/>
      <c r="G350" s="48" t="n">
        <f aca="false">G351</f>
        <v>259.6</v>
      </c>
      <c r="H350" s="54"/>
      <c r="I350" s="17"/>
    </row>
    <row r="351" s="8" customFormat="true" ht="53.25" hidden="false" customHeight="true" outlineLevel="0" collapsed="false">
      <c r="A351" s="36" t="s">
        <v>205</v>
      </c>
      <c r="B351" s="51" t="s">
        <v>268</v>
      </c>
      <c r="C351" s="51" t="s">
        <v>278</v>
      </c>
      <c r="D351" s="51" t="s">
        <v>20</v>
      </c>
      <c r="E351" s="52" t="n">
        <f aca="false">E353+E354+E352</f>
        <v>2531.4</v>
      </c>
      <c r="F351" s="77"/>
      <c r="G351" s="52" t="n">
        <f aca="false">G353+G354+G352</f>
        <v>259.6</v>
      </c>
      <c r="H351" s="77"/>
      <c r="I351" s="17"/>
    </row>
    <row r="352" s="8" customFormat="true" ht="28.5" hidden="false" customHeight="true" outlineLevel="0" collapsed="false">
      <c r="A352" s="20" t="s">
        <v>45</v>
      </c>
      <c r="B352" s="49" t="s">
        <v>268</v>
      </c>
      <c r="C352" s="51" t="s">
        <v>278</v>
      </c>
      <c r="D352" s="51" t="s">
        <v>46</v>
      </c>
      <c r="E352" s="52" t="n">
        <f aca="false">160.1</f>
        <v>160.1</v>
      </c>
      <c r="F352" s="77"/>
      <c r="G352" s="52" t="n">
        <v>159.7</v>
      </c>
      <c r="H352" s="77"/>
      <c r="I352" s="17"/>
    </row>
    <row r="353" s="8" customFormat="true" ht="44.25" hidden="false" customHeight="true" outlineLevel="0" collapsed="false">
      <c r="A353" s="46" t="s">
        <v>146</v>
      </c>
      <c r="B353" s="49" t="s">
        <v>268</v>
      </c>
      <c r="C353" s="51" t="s">
        <v>278</v>
      </c>
      <c r="D353" s="49" t="s">
        <v>147</v>
      </c>
      <c r="E353" s="48" t="n">
        <f aca="false">0</f>
        <v>0</v>
      </c>
      <c r="F353" s="54"/>
      <c r="G353" s="48" t="n">
        <v>0</v>
      </c>
      <c r="H353" s="54"/>
      <c r="I353" s="17"/>
    </row>
    <row r="354" s="8" customFormat="true" ht="22.5" hidden="false" customHeight="true" outlineLevel="0" collapsed="false">
      <c r="A354" s="56" t="s">
        <v>162</v>
      </c>
      <c r="B354" s="49" t="s">
        <v>268</v>
      </c>
      <c r="C354" s="51" t="s">
        <v>278</v>
      </c>
      <c r="D354" s="49" t="s">
        <v>163</v>
      </c>
      <c r="E354" s="48" t="n">
        <f aca="false">1941+600-160.1-9.6</f>
        <v>2371.3</v>
      </c>
      <c r="F354" s="54"/>
      <c r="G354" s="48" t="n">
        <v>99.9</v>
      </c>
      <c r="H354" s="54"/>
      <c r="I354" s="17"/>
    </row>
    <row r="355" s="8" customFormat="true" ht="17.25" hidden="false" customHeight="true" outlineLevel="0" collapsed="false">
      <c r="A355" s="39" t="s">
        <v>279</v>
      </c>
      <c r="B355" s="10" t="s">
        <v>280</v>
      </c>
      <c r="C355" s="10" t="s">
        <v>19</v>
      </c>
      <c r="D355" s="10" t="s">
        <v>20</v>
      </c>
      <c r="E355" s="57" t="n">
        <f aca="false">E373+E356</f>
        <v>87495.8</v>
      </c>
      <c r="F355" s="57" t="n">
        <f aca="false">F373+F356</f>
        <v>0</v>
      </c>
      <c r="G355" s="57" t="n">
        <f aca="false">G373+G356</f>
        <v>13969.4</v>
      </c>
      <c r="H355" s="57" t="n">
        <f aca="false">H373+H356</f>
        <v>0</v>
      </c>
      <c r="I355" s="11" t="n">
        <f aca="false">G355/E355*100</f>
        <v>15.9657949295852</v>
      </c>
    </row>
    <row r="356" s="8" customFormat="true" ht="18" hidden="false" customHeight="true" outlineLevel="0" collapsed="false">
      <c r="A356" s="32" t="s">
        <v>281</v>
      </c>
      <c r="B356" s="49" t="s">
        <v>282</v>
      </c>
      <c r="C356" s="49" t="s">
        <v>19</v>
      </c>
      <c r="D356" s="49" t="s">
        <v>20</v>
      </c>
      <c r="E356" s="48" t="n">
        <f aca="false">E363+E357+E368</f>
        <v>65691.2</v>
      </c>
      <c r="F356" s="48"/>
      <c r="G356" s="48" t="n">
        <f aca="false">G363+G357+G368</f>
        <v>11179.2</v>
      </c>
      <c r="H356" s="48"/>
      <c r="I356" s="17"/>
    </row>
    <row r="357" s="8" customFormat="true" ht="30.75" hidden="false" customHeight="true" outlineLevel="0" collapsed="false">
      <c r="A357" s="20" t="s">
        <v>283</v>
      </c>
      <c r="B357" s="15" t="s">
        <v>282</v>
      </c>
      <c r="C357" s="15" t="s">
        <v>284</v>
      </c>
      <c r="D357" s="15" t="s">
        <v>20</v>
      </c>
      <c r="E357" s="16" t="n">
        <f aca="false">E358+E361</f>
        <v>38007.2</v>
      </c>
      <c r="F357" s="16"/>
      <c r="G357" s="16" t="n">
        <f aca="false">G358+G361</f>
        <v>7465.2</v>
      </c>
      <c r="H357" s="16"/>
      <c r="I357" s="17"/>
    </row>
    <row r="358" s="8" customFormat="true" ht="30" hidden="false" customHeight="true" outlineLevel="0" collapsed="false">
      <c r="A358" s="20" t="s">
        <v>93</v>
      </c>
      <c r="B358" s="44" t="s">
        <v>282</v>
      </c>
      <c r="C358" s="44" t="s">
        <v>285</v>
      </c>
      <c r="D358" s="44" t="s">
        <v>20</v>
      </c>
      <c r="E358" s="80" t="n">
        <f aca="false">E359</f>
        <v>37807.2</v>
      </c>
      <c r="F358" s="45"/>
      <c r="G358" s="80" t="n">
        <f aca="false">G359</f>
        <v>7455.2</v>
      </c>
      <c r="H358" s="45"/>
      <c r="I358" s="17"/>
    </row>
    <row r="359" s="8" customFormat="true" ht="42" hidden="false" customHeight="true" outlineLevel="0" collapsed="false">
      <c r="A359" s="20" t="s">
        <v>286</v>
      </c>
      <c r="B359" s="44" t="s">
        <v>282</v>
      </c>
      <c r="C359" s="87" t="s">
        <v>287</v>
      </c>
      <c r="D359" s="44" t="s">
        <v>20</v>
      </c>
      <c r="E359" s="80" t="n">
        <f aca="false">E360</f>
        <v>37807.2</v>
      </c>
      <c r="F359" s="45"/>
      <c r="G359" s="80" t="n">
        <f aca="false">G360</f>
        <v>7455.2</v>
      </c>
      <c r="H359" s="45"/>
      <c r="I359" s="17"/>
    </row>
    <row r="360" s="8" customFormat="true" ht="41.25" hidden="false" customHeight="true" outlineLevel="0" collapsed="false">
      <c r="A360" s="46" t="s">
        <v>146</v>
      </c>
      <c r="B360" s="44" t="s">
        <v>282</v>
      </c>
      <c r="C360" s="87" t="s">
        <v>287</v>
      </c>
      <c r="D360" s="44" t="s">
        <v>147</v>
      </c>
      <c r="E360" s="80" t="n">
        <f aca="false">37707.2-1200+1200+100</f>
        <v>37807.2</v>
      </c>
      <c r="F360" s="45"/>
      <c r="G360" s="80" t="n">
        <v>7455.2</v>
      </c>
      <c r="H360" s="45"/>
      <c r="I360" s="17"/>
    </row>
    <row r="361" s="8" customFormat="true" ht="17.25" hidden="false" customHeight="true" outlineLevel="0" collapsed="false">
      <c r="A361" s="20" t="s">
        <v>288</v>
      </c>
      <c r="B361" s="44" t="s">
        <v>282</v>
      </c>
      <c r="C361" s="87" t="s">
        <v>289</v>
      </c>
      <c r="D361" s="44" t="s">
        <v>20</v>
      </c>
      <c r="E361" s="45" t="n">
        <f aca="false">E362</f>
        <v>200</v>
      </c>
      <c r="F361" s="45"/>
      <c r="G361" s="45" t="n">
        <f aca="false">G362</f>
        <v>10</v>
      </c>
      <c r="H361" s="45"/>
      <c r="I361" s="17"/>
    </row>
    <row r="362" s="8" customFormat="true" ht="29.25" hidden="false" customHeight="true" outlineLevel="0" collapsed="false">
      <c r="A362" s="20" t="s">
        <v>45</v>
      </c>
      <c r="B362" s="44" t="s">
        <v>282</v>
      </c>
      <c r="C362" s="87" t="s">
        <v>289</v>
      </c>
      <c r="D362" s="44" t="s">
        <v>46</v>
      </c>
      <c r="E362" s="45" t="n">
        <f aca="false">200</f>
        <v>200</v>
      </c>
      <c r="F362" s="45"/>
      <c r="G362" s="45" t="n">
        <v>10</v>
      </c>
      <c r="H362" s="45"/>
      <c r="I362" s="17"/>
    </row>
    <row r="363" s="8" customFormat="true" ht="17.25" hidden="false" customHeight="true" outlineLevel="0" collapsed="false">
      <c r="A363" s="20" t="s">
        <v>290</v>
      </c>
      <c r="B363" s="14" t="s">
        <v>282</v>
      </c>
      <c r="C363" s="14" t="s">
        <v>291</v>
      </c>
      <c r="D363" s="14" t="s">
        <v>20</v>
      </c>
      <c r="E363" s="16" t="n">
        <f aca="false">E364</f>
        <v>18684</v>
      </c>
      <c r="F363" s="24"/>
      <c r="G363" s="16" t="n">
        <f aca="false">G364</f>
        <v>3301</v>
      </c>
      <c r="H363" s="24"/>
      <c r="I363" s="17"/>
    </row>
    <row r="364" s="8" customFormat="true" ht="29.25" hidden="false" customHeight="true" outlineLevel="0" collapsed="false">
      <c r="A364" s="20" t="s">
        <v>93</v>
      </c>
      <c r="B364" s="22" t="s">
        <v>282</v>
      </c>
      <c r="C364" s="22" t="s">
        <v>292</v>
      </c>
      <c r="D364" s="22" t="s">
        <v>20</v>
      </c>
      <c r="E364" s="48" t="n">
        <f aca="false">E365</f>
        <v>18684</v>
      </c>
      <c r="F364" s="54"/>
      <c r="G364" s="48" t="n">
        <f aca="false">G365</f>
        <v>3301</v>
      </c>
      <c r="H364" s="54"/>
      <c r="I364" s="17"/>
    </row>
    <row r="365" s="8" customFormat="true" ht="27.75" hidden="false" customHeight="true" outlineLevel="0" collapsed="false">
      <c r="A365" s="20" t="s">
        <v>293</v>
      </c>
      <c r="B365" s="22" t="s">
        <v>282</v>
      </c>
      <c r="C365" s="27" t="s">
        <v>294</v>
      </c>
      <c r="D365" s="22" t="s">
        <v>20</v>
      </c>
      <c r="E365" s="48" t="n">
        <f aca="false">E367</f>
        <v>18684</v>
      </c>
      <c r="F365" s="54"/>
      <c r="G365" s="48" t="n">
        <f aca="false">G367</f>
        <v>3301</v>
      </c>
      <c r="H365" s="54"/>
      <c r="I365" s="17"/>
    </row>
    <row r="366" s="8" customFormat="true" ht="25.5" hidden="true" customHeight="true" outlineLevel="0" collapsed="false">
      <c r="A366" s="20" t="s">
        <v>295</v>
      </c>
      <c r="B366" s="22" t="s">
        <v>282</v>
      </c>
      <c r="C366" s="27" t="s">
        <v>296</v>
      </c>
      <c r="D366" s="22" t="s">
        <v>297</v>
      </c>
      <c r="E366" s="48"/>
      <c r="F366" s="54"/>
      <c r="G366" s="48"/>
      <c r="H366" s="54"/>
      <c r="I366" s="17"/>
    </row>
    <row r="367" s="8" customFormat="true" ht="42.75" hidden="false" customHeight="true" outlineLevel="0" collapsed="false">
      <c r="A367" s="46" t="s">
        <v>146</v>
      </c>
      <c r="B367" s="22" t="s">
        <v>282</v>
      </c>
      <c r="C367" s="27" t="s">
        <v>294</v>
      </c>
      <c r="D367" s="22" t="s">
        <v>147</v>
      </c>
      <c r="E367" s="48" t="n">
        <f aca="false">18684</f>
        <v>18684</v>
      </c>
      <c r="F367" s="54"/>
      <c r="G367" s="48" t="n">
        <v>3301</v>
      </c>
      <c r="H367" s="54"/>
      <c r="I367" s="17"/>
    </row>
    <row r="368" s="8" customFormat="true" ht="19.5" hidden="false" customHeight="true" outlineLevel="0" collapsed="false">
      <c r="A368" s="20" t="s">
        <v>125</v>
      </c>
      <c r="B368" s="49" t="s">
        <v>282</v>
      </c>
      <c r="C368" s="49" t="s">
        <v>126</v>
      </c>
      <c r="D368" s="22" t="s">
        <v>20</v>
      </c>
      <c r="E368" s="82" t="n">
        <f aca="false">E369</f>
        <v>9000</v>
      </c>
      <c r="F368" s="23"/>
      <c r="G368" s="82" t="n">
        <f aca="false">G369</f>
        <v>413</v>
      </c>
      <c r="H368" s="23"/>
      <c r="I368" s="17"/>
    </row>
    <row r="369" s="8" customFormat="true" ht="42.75" hidden="false" customHeight="true" outlineLevel="0" collapsed="false">
      <c r="A369" s="36" t="s">
        <v>298</v>
      </c>
      <c r="B369" s="49" t="s">
        <v>282</v>
      </c>
      <c r="C369" s="49" t="s">
        <v>299</v>
      </c>
      <c r="D369" s="22" t="s">
        <v>20</v>
      </c>
      <c r="E369" s="82" t="n">
        <f aca="false">E371+E372+E370</f>
        <v>9000</v>
      </c>
      <c r="F369" s="23"/>
      <c r="G369" s="82" t="n">
        <f aca="false">G371+G372+G370</f>
        <v>413</v>
      </c>
      <c r="H369" s="23"/>
      <c r="I369" s="17"/>
    </row>
    <row r="370" s="8" customFormat="true" ht="29.25" hidden="false" customHeight="true" outlineLevel="0" collapsed="false">
      <c r="A370" s="20" t="s">
        <v>45</v>
      </c>
      <c r="B370" s="49" t="s">
        <v>282</v>
      </c>
      <c r="C370" s="49" t="s">
        <v>299</v>
      </c>
      <c r="D370" s="22" t="s">
        <v>46</v>
      </c>
      <c r="E370" s="82" t="n">
        <f aca="false">1830+50</f>
        <v>1880</v>
      </c>
      <c r="F370" s="23"/>
      <c r="G370" s="82"/>
      <c r="H370" s="23"/>
      <c r="I370" s="17"/>
    </row>
    <row r="371" s="8" customFormat="true" ht="42.75" hidden="false" customHeight="true" outlineLevel="0" collapsed="false">
      <c r="A371" s="46" t="s">
        <v>146</v>
      </c>
      <c r="B371" s="49" t="s">
        <v>282</v>
      </c>
      <c r="C371" s="49" t="s">
        <v>299</v>
      </c>
      <c r="D371" s="22" t="s">
        <v>147</v>
      </c>
      <c r="E371" s="82" t="n">
        <f aca="false">2170-50</f>
        <v>2120</v>
      </c>
      <c r="F371" s="23"/>
      <c r="G371" s="82" t="n">
        <v>413</v>
      </c>
      <c r="H371" s="23"/>
      <c r="I371" s="17"/>
    </row>
    <row r="372" s="8" customFormat="true" ht="17.25" hidden="false" customHeight="true" outlineLevel="0" collapsed="false">
      <c r="A372" s="56" t="s">
        <v>162</v>
      </c>
      <c r="B372" s="49" t="s">
        <v>282</v>
      </c>
      <c r="C372" s="49" t="s">
        <v>299</v>
      </c>
      <c r="D372" s="22" t="s">
        <v>163</v>
      </c>
      <c r="E372" s="82" t="n">
        <f aca="false">4000+5000-4000</f>
        <v>5000</v>
      </c>
      <c r="F372" s="23"/>
      <c r="G372" s="82"/>
      <c r="H372" s="23"/>
      <c r="I372" s="17"/>
    </row>
    <row r="373" s="8" customFormat="true" ht="25.5" hidden="false" customHeight="false" outlineLevel="0" collapsed="false">
      <c r="A373" s="32" t="s">
        <v>300</v>
      </c>
      <c r="B373" s="22" t="s">
        <v>301</v>
      </c>
      <c r="C373" s="22" t="s">
        <v>19</v>
      </c>
      <c r="D373" s="22" t="s">
        <v>20</v>
      </c>
      <c r="E373" s="48" t="n">
        <f aca="false">E386+E374+E395</f>
        <v>21804.6</v>
      </c>
      <c r="F373" s="54"/>
      <c r="G373" s="48" t="n">
        <f aca="false">G386+G374+G395</f>
        <v>2790.2</v>
      </c>
      <c r="H373" s="54"/>
      <c r="I373" s="17"/>
    </row>
    <row r="374" s="8" customFormat="true" ht="18.75" hidden="false" customHeight="true" outlineLevel="0" collapsed="false">
      <c r="A374" s="20" t="s">
        <v>35</v>
      </c>
      <c r="B374" s="22" t="s">
        <v>301</v>
      </c>
      <c r="C374" s="15" t="s">
        <v>36</v>
      </c>
      <c r="D374" s="15" t="s">
        <v>20</v>
      </c>
      <c r="E374" s="48" t="n">
        <f aca="false">E375+E378+E381</f>
        <v>10420.6</v>
      </c>
      <c r="F374" s="54"/>
      <c r="G374" s="48" t="n">
        <f aca="false">G375+G378+G381</f>
        <v>1412.9</v>
      </c>
      <c r="H374" s="54"/>
      <c r="I374" s="17"/>
    </row>
    <row r="375" s="8" customFormat="true" ht="21.75" hidden="false" customHeight="true" outlineLevel="0" collapsed="false">
      <c r="A375" s="25" t="s">
        <v>37</v>
      </c>
      <c r="B375" s="22" t="s">
        <v>301</v>
      </c>
      <c r="C375" s="15" t="s">
        <v>38</v>
      </c>
      <c r="D375" s="15" t="s">
        <v>20</v>
      </c>
      <c r="E375" s="48" t="n">
        <f aca="false">E376+E377</f>
        <v>1727.2</v>
      </c>
      <c r="F375" s="54"/>
      <c r="G375" s="48" t="n">
        <f aca="false">G376+G377</f>
        <v>134.5</v>
      </c>
      <c r="H375" s="54"/>
      <c r="I375" s="17"/>
    </row>
    <row r="376" s="8" customFormat="true" ht="18" hidden="false" customHeight="true" outlineLevel="0" collapsed="false">
      <c r="A376" s="19" t="s">
        <v>27</v>
      </c>
      <c r="B376" s="22" t="s">
        <v>301</v>
      </c>
      <c r="C376" s="15" t="s">
        <v>38</v>
      </c>
      <c r="D376" s="15" t="s">
        <v>28</v>
      </c>
      <c r="E376" s="48" t="n">
        <f aca="false">424.1-118.1+1185</f>
        <v>1491</v>
      </c>
      <c r="F376" s="54"/>
      <c r="G376" s="48" t="n">
        <v>133.3</v>
      </c>
      <c r="H376" s="54"/>
      <c r="I376" s="17"/>
    </row>
    <row r="377" s="8" customFormat="true" ht="27.75" hidden="false" customHeight="true" outlineLevel="0" collapsed="false">
      <c r="A377" s="25" t="s">
        <v>29</v>
      </c>
      <c r="B377" s="22" t="s">
        <v>301</v>
      </c>
      <c r="C377" s="15" t="s">
        <v>38</v>
      </c>
      <c r="D377" s="15" t="s">
        <v>30</v>
      </c>
      <c r="E377" s="48" t="n">
        <f aca="false">118+0.1+118.1</f>
        <v>236.2</v>
      </c>
      <c r="F377" s="54"/>
      <c r="G377" s="48" t="n">
        <v>1.2</v>
      </c>
      <c r="H377" s="54"/>
      <c r="I377" s="17"/>
    </row>
    <row r="378" s="8" customFormat="true" ht="28.5" hidden="false" customHeight="true" outlineLevel="0" collapsed="false">
      <c r="A378" s="25" t="s">
        <v>39</v>
      </c>
      <c r="B378" s="22" t="s">
        <v>301</v>
      </c>
      <c r="C378" s="15" t="s">
        <v>40</v>
      </c>
      <c r="D378" s="15" t="s">
        <v>20</v>
      </c>
      <c r="E378" s="48" t="n">
        <f aca="false">E379+E380</f>
        <v>8113.4</v>
      </c>
      <c r="F378" s="54"/>
      <c r="G378" s="48" t="n">
        <f aca="false">G379+G380</f>
        <v>1172.7</v>
      </c>
      <c r="H378" s="54"/>
      <c r="I378" s="17"/>
    </row>
    <row r="379" s="8" customFormat="true" ht="20.25" hidden="false" customHeight="true" outlineLevel="0" collapsed="false">
      <c r="A379" s="19" t="s">
        <v>27</v>
      </c>
      <c r="B379" s="22" t="s">
        <v>301</v>
      </c>
      <c r="C379" s="15" t="s">
        <v>40</v>
      </c>
      <c r="D379" s="15" t="s">
        <v>28</v>
      </c>
      <c r="E379" s="48" t="n">
        <f aca="false">7877.6-1185</f>
        <v>6692.6</v>
      </c>
      <c r="F379" s="54"/>
      <c r="G379" s="48" t="n">
        <v>1142.8</v>
      </c>
      <c r="H379" s="54"/>
      <c r="I379" s="17"/>
    </row>
    <row r="380" s="8" customFormat="true" ht="29.25" hidden="false" customHeight="true" outlineLevel="0" collapsed="false">
      <c r="A380" s="25" t="s">
        <v>29</v>
      </c>
      <c r="B380" s="22" t="s">
        <v>301</v>
      </c>
      <c r="C380" s="15" t="s">
        <v>40</v>
      </c>
      <c r="D380" s="15" t="s">
        <v>30</v>
      </c>
      <c r="E380" s="48" t="n">
        <f aca="false">1420.8</f>
        <v>1420.8</v>
      </c>
      <c r="F380" s="54"/>
      <c r="G380" s="48" t="n">
        <v>29.9</v>
      </c>
      <c r="H380" s="54"/>
      <c r="I380" s="17"/>
    </row>
    <row r="381" s="8" customFormat="true" ht="25.5" hidden="false" customHeight="false" outlineLevel="0" collapsed="false">
      <c r="A381" s="25" t="s">
        <v>41</v>
      </c>
      <c r="B381" s="22" t="s">
        <v>301</v>
      </c>
      <c r="C381" s="15" t="s">
        <v>42</v>
      </c>
      <c r="D381" s="15" t="s">
        <v>20</v>
      </c>
      <c r="E381" s="48" t="n">
        <f aca="false">E383+E382+E384</f>
        <v>580</v>
      </c>
      <c r="F381" s="54"/>
      <c r="G381" s="48" t="n">
        <f aca="false">G383+G382+G384</f>
        <v>105.7</v>
      </c>
      <c r="H381" s="54"/>
      <c r="I381" s="17"/>
    </row>
    <row r="382" s="8" customFormat="true" ht="33.75" hidden="false" customHeight="true" outlineLevel="0" collapsed="false">
      <c r="A382" s="19" t="s">
        <v>43</v>
      </c>
      <c r="B382" s="22" t="s">
        <v>301</v>
      </c>
      <c r="C382" s="15" t="s">
        <v>42</v>
      </c>
      <c r="D382" s="15" t="s">
        <v>44</v>
      </c>
      <c r="E382" s="48" t="n">
        <f aca="false">355-20</f>
        <v>335</v>
      </c>
      <c r="F382" s="54"/>
      <c r="G382" s="48" t="n">
        <v>71.4</v>
      </c>
      <c r="H382" s="54"/>
      <c r="I382" s="17"/>
    </row>
    <row r="383" s="8" customFormat="true" ht="34.5" hidden="false" customHeight="true" outlineLevel="0" collapsed="false">
      <c r="A383" s="19" t="s">
        <v>45</v>
      </c>
      <c r="B383" s="22" t="s">
        <v>301</v>
      </c>
      <c r="C383" s="15" t="s">
        <v>42</v>
      </c>
      <c r="D383" s="15" t="s">
        <v>46</v>
      </c>
      <c r="E383" s="48" t="n">
        <f aca="false">180+62</f>
        <v>242</v>
      </c>
      <c r="F383" s="54"/>
      <c r="G383" s="48" t="n">
        <v>34.3</v>
      </c>
      <c r="H383" s="54"/>
      <c r="I383" s="17"/>
    </row>
    <row r="384" s="8" customFormat="true" ht="27.75" hidden="false" customHeight="true" outlineLevel="0" collapsed="false">
      <c r="A384" s="25" t="s">
        <v>47</v>
      </c>
      <c r="B384" s="22" t="s">
        <v>301</v>
      </c>
      <c r="C384" s="15" t="s">
        <v>42</v>
      </c>
      <c r="D384" s="15" t="s">
        <v>48</v>
      </c>
      <c r="E384" s="65" t="n">
        <f aca="false">45-42</f>
        <v>3</v>
      </c>
      <c r="F384" s="54"/>
      <c r="G384" s="65"/>
      <c r="H384" s="54"/>
      <c r="I384" s="17"/>
    </row>
    <row r="385" s="8" customFormat="true" ht="21.75" hidden="false" customHeight="true" outlineLevel="0" collapsed="false">
      <c r="A385" s="25" t="s">
        <v>49</v>
      </c>
      <c r="B385" s="22" t="s">
        <v>301</v>
      </c>
      <c r="C385" s="15" t="s">
        <v>42</v>
      </c>
      <c r="D385" s="15" t="s">
        <v>50</v>
      </c>
      <c r="E385" s="65" t="n">
        <v>0</v>
      </c>
      <c r="F385" s="54"/>
      <c r="G385" s="65"/>
      <c r="H385" s="54"/>
      <c r="I385" s="17"/>
    </row>
    <row r="386" s="8" customFormat="true" ht="53.25" hidden="false" customHeight="true" outlineLevel="0" collapsed="false">
      <c r="A386" s="30" t="s">
        <v>269</v>
      </c>
      <c r="B386" s="22" t="s">
        <v>301</v>
      </c>
      <c r="C386" s="15" t="s">
        <v>270</v>
      </c>
      <c r="D386" s="15" t="s">
        <v>20</v>
      </c>
      <c r="E386" s="16" t="n">
        <f aca="false">E387</f>
        <v>8384</v>
      </c>
      <c r="F386" s="24"/>
      <c r="G386" s="16" t="n">
        <f aca="false">G387</f>
        <v>1377.3</v>
      </c>
      <c r="H386" s="24"/>
      <c r="I386" s="17"/>
    </row>
    <row r="387" s="8" customFormat="true" ht="25.5" hidden="false" customHeight="false" outlineLevel="0" collapsed="false">
      <c r="A387" s="20" t="s">
        <v>93</v>
      </c>
      <c r="B387" s="22" t="s">
        <v>301</v>
      </c>
      <c r="C387" s="15" t="s">
        <v>271</v>
      </c>
      <c r="D387" s="15" t="s">
        <v>20</v>
      </c>
      <c r="E387" s="16" t="n">
        <f aca="false">E388</f>
        <v>8384</v>
      </c>
      <c r="F387" s="24"/>
      <c r="G387" s="16" t="n">
        <f aca="false">G388</f>
        <v>1377.3</v>
      </c>
      <c r="H387" s="24"/>
      <c r="I387" s="17"/>
    </row>
    <row r="388" s="8" customFormat="true" ht="71.25" hidden="false" customHeight="true" outlineLevel="0" collapsed="false">
      <c r="A388" s="20" t="s">
        <v>276</v>
      </c>
      <c r="B388" s="22" t="s">
        <v>301</v>
      </c>
      <c r="C388" s="51" t="s">
        <v>277</v>
      </c>
      <c r="D388" s="49" t="s">
        <v>20</v>
      </c>
      <c r="E388" s="48" t="n">
        <f aca="false">E389+E390+E391+E392+E393</f>
        <v>8384</v>
      </c>
      <c r="F388" s="54"/>
      <c r="G388" s="48" t="n">
        <f aca="false">G389+G390+G391+G392+G393</f>
        <v>1377.3</v>
      </c>
      <c r="H388" s="54"/>
      <c r="I388" s="17"/>
    </row>
    <row r="389" s="8" customFormat="true" ht="18.75" hidden="false" customHeight="true" outlineLevel="0" collapsed="false">
      <c r="A389" s="19" t="s">
        <v>27</v>
      </c>
      <c r="B389" s="22" t="s">
        <v>301</v>
      </c>
      <c r="C389" s="51" t="s">
        <v>277</v>
      </c>
      <c r="D389" s="15" t="s">
        <v>98</v>
      </c>
      <c r="E389" s="48" t="n">
        <f aca="false">7899-100</f>
        <v>7799</v>
      </c>
      <c r="F389" s="54"/>
      <c r="G389" s="48" t="n">
        <v>1305.2</v>
      </c>
      <c r="H389" s="54"/>
      <c r="I389" s="17"/>
    </row>
    <row r="390" s="8" customFormat="true" ht="30" hidden="false" customHeight="true" outlineLevel="0" collapsed="false">
      <c r="A390" s="25" t="s">
        <v>29</v>
      </c>
      <c r="B390" s="22" t="s">
        <v>301</v>
      </c>
      <c r="C390" s="51" t="s">
        <v>277</v>
      </c>
      <c r="D390" s="15" t="s">
        <v>178</v>
      </c>
      <c r="E390" s="48" t="n">
        <v>0</v>
      </c>
      <c r="F390" s="54"/>
      <c r="G390" s="48"/>
      <c r="H390" s="54"/>
      <c r="I390" s="17"/>
    </row>
    <row r="391" s="8" customFormat="true" ht="27.75" hidden="false" customHeight="true" outlineLevel="0" collapsed="false">
      <c r="A391" s="19" t="s">
        <v>43</v>
      </c>
      <c r="B391" s="22" t="s">
        <v>301</v>
      </c>
      <c r="C391" s="51" t="s">
        <v>277</v>
      </c>
      <c r="D391" s="15" t="s">
        <v>44</v>
      </c>
      <c r="E391" s="48" t="n">
        <f aca="false">582-177-80</f>
        <v>325</v>
      </c>
      <c r="F391" s="54"/>
      <c r="G391" s="48" t="n">
        <v>55.1</v>
      </c>
      <c r="H391" s="54"/>
      <c r="I391" s="17"/>
    </row>
    <row r="392" s="8" customFormat="true" ht="30" hidden="false" customHeight="true" outlineLevel="0" collapsed="false">
      <c r="A392" s="19" t="s">
        <v>45</v>
      </c>
      <c r="B392" s="22" t="s">
        <v>301</v>
      </c>
      <c r="C392" s="51" t="s">
        <v>277</v>
      </c>
      <c r="D392" s="15" t="s">
        <v>46</v>
      </c>
      <c r="E392" s="48" t="n">
        <f aca="false">177+80</f>
        <v>257</v>
      </c>
      <c r="F392" s="54"/>
      <c r="G392" s="48" t="n">
        <v>16.7</v>
      </c>
      <c r="H392" s="54"/>
      <c r="I392" s="17"/>
    </row>
    <row r="393" s="8" customFormat="true" ht="34.5" hidden="false" customHeight="true" outlineLevel="0" collapsed="false">
      <c r="A393" s="25" t="s">
        <v>47</v>
      </c>
      <c r="B393" s="22" t="s">
        <v>301</v>
      </c>
      <c r="C393" s="51" t="s">
        <v>277</v>
      </c>
      <c r="D393" s="49" t="s">
        <v>48</v>
      </c>
      <c r="E393" s="48" t="n">
        <v>3</v>
      </c>
      <c r="F393" s="54"/>
      <c r="G393" s="48" t="n">
        <v>0.3</v>
      </c>
      <c r="H393" s="54"/>
      <c r="I393" s="17"/>
    </row>
    <row r="394" s="8" customFormat="true" ht="19.5" hidden="false" customHeight="true" outlineLevel="0" collapsed="false">
      <c r="A394" s="25" t="s">
        <v>49</v>
      </c>
      <c r="B394" s="22" t="s">
        <v>301</v>
      </c>
      <c r="C394" s="51" t="s">
        <v>277</v>
      </c>
      <c r="D394" s="49" t="s">
        <v>50</v>
      </c>
      <c r="E394" s="48" t="n">
        <v>0</v>
      </c>
      <c r="F394" s="54"/>
      <c r="G394" s="48"/>
      <c r="H394" s="54"/>
      <c r="I394" s="17"/>
    </row>
    <row r="395" s="8" customFormat="true" ht="18" hidden="false" customHeight="true" outlineLevel="0" collapsed="false">
      <c r="A395" s="25" t="s">
        <v>125</v>
      </c>
      <c r="B395" s="22" t="s">
        <v>301</v>
      </c>
      <c r="C395" s="51" t="s">
        <v>126</v>
      </c>
      <c r="D395" s="49" t="s">
        <v>20</v>
      </c>
      <c r="E395" s="48" t="n">
        <f aca="false">E396</f>
        <v>3000</v>
      </c>
      <c r="F395" s="54"/>
      <c r="G395" s="48" t="n">
        <f aca="false">G396</f>
        <v>0</v>
      </c>
      <c r="H395" s="54"/>
      <c r="I395" s="17"/>
    </row>
    <row r="396" s="8" customFormat="true" ht="51.75" hidden="false" customHeight="true" outlineLevel="0" collapsed="false">
      <c r="A396" s="25" t="s">
        <v>156</v>
      </c>
      <c r="B396" s="22" t="s">
        <v>301</v>
      </c>
      <c r="C396" s="51" t="s">
        <v>157</v>
      </c>
      <c r="D396" s="49" t="s">
        <v>20</v>
      </c>
      <c r="E396" s="48" t="n">
        <f aca="false">E397</f>
        <v>3000</v>
      </c>
      <c r="F396" s="54"/>
      <c r="G396" s="48" t="n">
        <f aca="false">G397</f>
        <v>0</v>
      </c>
      <c r="H396" s="54"/>
      <c r="I396" s="17"/>
    </row>
    <row r="397" s="8" customFormat="true" ht="42.75" hidden="false" customHeight="true" outlineLevel="0" collapsed="false">
      <c r="A397" s="46" t="s">
        <v>158</v>
      </c>
      <c r="B397" s="22" t="s">
        <v>301</v>
      </c>
      <c r="C397" s="51" t="s">
        <v>302</v>
      </c>
      <c r="D397" s="49" t="s">
        <v>159</v>
      </c>
      <c r="E397" s="48" t="n">
        <v>3000</v>
      </c>
      <c r="F397" s="54"/>
      <c r="G397" s="48" t="n">
        <v>0</v>
      </c>
      <c r="H397" s="54"/>
      <c r="I397" s="17"/>
    </row>
    <row r="398" s="8" customFormat="true" ht="16.5" hidden="false" customHeight="true" outlineLevel="0" collapsed="false">
      <c r="A398" s="39" t="s">
        <v>303</v>
      </c>
      <c r="B398" s="10" t="s">
        <v>304</v>
      </c>
      <c r="C398" s="10" t="s">
        <v>19</v>
      </c>
      <c r="D398" s="10" t="s">
        <v>20</v>
      </c>
      <c r="E398" s="57" t="n">
        <f aca="false">E399+E410+E428+E436+E442</f>
        <v>177528.85</v>
      </c>
      <c r="F398" s="57" t="n">
        <f aca="false">F399+F410+F428+F436+F442</f>
        <v>177528.85</v>
      </c>
      <c r="G398" s="57" t="n">
        <f aca="false">G399+G410+G428+G436+G442</f>
        <v>39553.1</v>
      </c>
      <c r="H398" s="57" t="n">
        <f aca="false">H399+H410+H428+H436+H442</f>
        <v>39553.1</v>
      </c>
      <c r="I398" s="11" t="n">
        <f aca="false">G398/E398*100</f>
        <v>22.2798153652209</v>
      </c>
    </row>
    <row r="399" s="8" customFormat="true" ht="17.25" hidden="false" customHeight="true" outlineLevel="0" collapsed="false">
      <c r="A399" s="28" t="s">
        <v>305</v>
      </c>
      <c r="B399" s="15" t="s">
        <v>306</v>
      </c>
      <c r="C399" s="15" t="s">
        <v>19</v>
      </c>
      <c r="D399" s="15" t="s">
        <v>20</v>
      </c>
      <c r="E399" s="24" t="n">
        <f aca="false">E400</f>
        <v>51542.7</v>
      </c>
      <c r="F399" s="24" t="n">
        <f aca="false">F400</f>
        <v>51542.7</v>
      </c>
      <c r="G399" s="24" t="n">
        <f aca="false">G400</f>
        <v>12582</v>
      </c>
      <c r="H399" s="24" t="n">
        <f aca="false">H400</f>
        <v>12582</v>
      </c>
      <c r="I399" s="17"/>
    </row>
    <row r="400" s="8" customFormat="true" ht="24" hidden="false" customHeight="true" outlineLevel="0" collapsed="false">
      <c r="A400" s="20" t="s">
        <v>307</v>
      </c>
      <c r="B400" s="14" t="s">
        <v>306</v>
      </c>
      <c r="C400" s="14" t="s">
        <v>308</v>
      </c>
      <c r="D400" s="14" t="s">
        <v>20</v>
      </c>
      <c r="E400" s="21" t="n">
        <f aca="false">E407+E403+E401+E405</f>
        <v>51542.7</v>
      </c>
      <c r="F400" s="21" t="n">
        <f aca="false">F407+F403+F401+F405</f>
        <v>51542.7</v>
      </c>
      <c r="G400" s="21" t="n">
        <f aca="false">G407+G403+G401+G405</f>
        <v>12582</v>
      </c>
      <c r="H400" s="21" t="n">
        <f aca="false">H407+H403+H401+H405</f>
        <v>12582</v>
      </c>
      <c r="I400" s="17"/>
    </row>
    <row r="401" s="8" customFormat="true" ht="39" hidden="false" customHeight="true" outlineLevel="0" collapsed="false">
      <c r="A401" s="20" t="s">
        <v>309</v>
      </c>
      <c r="B401" s="14" t="s">
        <v>306</v>
      </c>
      <c r="C401" s="14" t="s">
        <v>310</v>
      </c>
      <c r="D401" s="14" t="s">
        <v>20</v>
      </c>
      <c r="E401" s="21" t="n">
        <f aca="false">E402</f>
        <v>29431.3</v>
      </c>
      <c r="F401" s="21" t="n">
        <f aca="false">F402</f>
        <v>29431.3</v>
      </c>
      <c r="G401" s="21" t="n">
        <f aca="false">G402</f>
        <v>7357.8</v>
      </c>
      <c r="H401" s="21" t="n">
        <f aca="false">H402</f>
        <v>7357.8</v>
      </c>
      <c r="I401" s="17"/>
    </row>
    <row r="402" s="8" customFormat="true" ht="44.25" hidden="false" customHeight="true" outlineLevel="0" collapsed="false">
      <c r="A402" s="46" t="s">
        <v>146</v>
      </c>
      <c r="B402" s="14" t="s">
        <v>306</v>
      </c>
      <c r="C402" s="14" t="s">
        <v>310</v>
      </c>
      <c r="D402" s="14" t="s">
        <v>147</v>
      </c>
      <c r="E402" s="21" t="n">
        <f aca="false">29431.3</f>
        <v>29431.3</v>
      </c>
      <c r="F402" s="21" t="n">
        <f aca="false">29431.3</f>
        <v>29431.3</v>
      </c>
      <c r="G402" s="21" t="n">
        <v>7357.8</v>
      </c>
      <c r="H402" s="21" t="n">
        <v>7357.8</v>
      </c>
      <c r="I402" s="17"/>
    </row>
    <row r="403" s="8" customFormat="true" ht="56.25" hidden="false" customHeight="true" outlineLevel="0" collapsed="false">
      <c r="A403" s="20" t="s">
        <v>311</v>
      </c>
      <c r="B403" s="14" t="s">
        <v>306</v>
      </c>
      <c r="C403" s="14" t="s">
        <v>312</v>
      </c>
      <c r="D403" s="14" t="s">
        <v>20</v>
      </c>
      <c r="E403" s="21" t="n">
        <f aca="false">E404</f>
        <v>13087.9</v>
      </c>
      <c r="F403" s="21" t="n">
        <f aca="false">F404</f>
        <v>13087.9</v>
      </c>
      <c r="G403" s="21" t="n">
        <f aca="false">G404</f>
        <v>3272.1</v>
      </c>
      <c r="H403" s="21" t="n">
        <f aca="false">H404</f>
        <v>3272.1</v>
      </c>
      <c r="I403" s="17"/>
    </row>
    <row r="404" s="8" customFormat="true" ht="43.5" hidden="false" customHeight="true" outlineLevel="0" collapsed="false">
      <c r="A404" s="46" t="s">
        <v>146</v>
      </c>
      <c r="B404" s="14" t="s">
        <v>306</v>
      </c>
      <c r="C404" s="14" t="s">
        <v>312</v>
      </c>
      <c r="D404" s="14" t="s">
        <v>147</v>
      </c>
      <c r="E404" s="21" t="n">
        <f aca="false">13087.9</f>
        <v>13087.9</v>
      </c>
      <c r="F404" s="21" t="n">
        <f aca="false">13087.9</f>
        <v>13087.9</v>
      </c>
      <c r="G404" s="21" t="n">
        <v>3272.1</v>
      </c>
      <c r="H404" s="21" t="n">
        <v>3272.1</v>
      </c>
      <c r="I404" s="17"/>
    </row>
    <row r="405" s="8" customFormat="true" ht="42" hidden="false" customHeight="true" outlineLevel="0" collapsed="false">
      <c r="A405" s="20" t="s">
        <v>313</v>
      </c>
      <c r="B405" s="14" t="s">
        <v>306</v>
      </c>
      <c r="C405" s="14" t="s">
        <v>314</v>
      </c>
      <c r="D405" s="14" t="s">
        <v>20</v>
      </c>
      <c r="E405" s="21" t="n">
        <f aca="false">E406</f>
        <v>7369.6</v>
      </c>
      <c r="F405" s="21" t="n">
        <f aca="false">F406</f>
        <v>7369.6</v>
      </c>
      <c r="G405" s="21" t="n">
        <f aca="false">G406</f>
        <v>1842.3</v>
      </c>
      <c r="H405" s="21" t="n">
        <f aca="false">H406</f>
        <v>1842.3</v>
      </c>
      <c r="I405" s="17"/>
    </row>
    <row r="406" s="8" customFormat="true" ht="45" hidden="false" customHeight="true" outlineLevel="0" collapsed="false">
      <c r="A406" s="46" t="s">
        <v>146</v>
      </c>
      <c r="B406" s="14" t="s">
        <v>306</v>
      </c>
      <c r="C406" s="14" t="s">
        <v>314</v>
      </c>
      <c r="D406" s="14" t="s">
        <v>147</v>
      </c>
      <c r="E406" s="21" t="n">
        <f aca="false">7369.6</f>
        <v>7369.6</v>
      </c>
      <c r="F406" s="21" t="n">
        <f aca="false">7369.6</f>
        <v>7369.6</v>
      </c>
      <c r="G406" s="21" t="n">
        <v>1842.3</v>
      </c>
      <c r="H406" s="21" t="n">
        <v>1842.3</v>
      </c>
      <c r="I406" s="17"/>
    </row>
    <row r="407" s="8" customFormat="true" ht="20.25" hidden="false" customHeight="true" outlineLevel="0" collapsed="false">
      <c r="A407" s="20" t="s">
        <v>235</v>
      </c>
      <c r="B407" s="15" t="s">
        <v>306</v>
      </c>
      <c r="C407" s="15" t="s">
        <v>315</v>
      </c>
      <c r="D407" s="15" t="s">
        <v>20</v>
      </c>
      <c r="E407" s="24" t="n">
        <f aca="false">E408</f>
        <v>1653.9</v>
      </c>
      <c r="F407" s="24" t="n">
        <f aca="false">F408</f>
        <v>1653.9</v>
      </c>
      <c r="G407" s="24" t="n">
        <f aca="false">G408</f>
        <v>109.8</v>
      </c>
      <c r="H407" s="24" t="n">
        <f aca="false">H408</f>
        <v>109.8</v>
      </c>
      <c r="I407" s="17"/>
    </row>
    <row r="408" s="8" customFormat="true" ht="57.75" hidden="false" customHeight="true" outlineLevel="0" collapsed="false">
      <c r="A408" s="20" t="s">
        <v>316</v>
      </c>
      <c r="B408" s="15" t="s">
        <v>306</v>
      </c>
      <c r="C408" s="49" t="s">
        <v>317</v>
      </c>
      <c r="D408" s="15" t="s">
        <v>20</v>
      </c>
      <c r="E408" s="24" t="n">
        <f aca="false">E409</f>
        <v>1653.9</v>
      </c>
      <c r="F408" s="24" t="n">
        <f aca="false">F409</f>
        <v>1653.9</v>
      </c>
      <c r="G408" s="24" t="n">
        <f aca="false">G409</f>
        <v>109.8</v>
      </c>
      <c r="H408" s="24" t="n">
        <f aca="false">H409</f>
        <v>109.8</v>
      </c>
      <c r="I408" s="17"/>
    </row>
    <row r="409" s="8" customFormat="true" ht="21.75" hidden="false" customHeight="true" outlineLevel="0" collapsed="false">
      <c r="A409" s="20" t="s">
        <v>318</v>
      </c>
      <c r="B409" s="15" t="s">
        <v>306</v>
      </c>
      <c r="C409" s="49" t="s">
        <v>317</v>
      </c>
      <c r="D409" s="14" t="s">
        <v>147</v>
      </c>
      <c r="E409" s="24" t="n">
        <f aca="false">1318+335.9</f>
        <v>1653.9</v>
      </c>
      <c r="F409" s="24" t="n">
        <f aca="false">1318+335.9</f>
        <v>1653.9</v>
      </c>
      <c r="G409" s="24" t="n">
        <v>109.8</v>
      </c>
      <c r="H409" s="24" t="n">
        <v>109.8</v>
      </c>
      <c r="I409" s="17"/>
    </row>
    <row r="410" s="8" customFormat="true" ht="15.75" hidden="false" customHeight="true" outlineLevel="0" collapsed="false">
      <c r="A410" s="20" t="s">
        <v>319</v>
      </c>
      <c r="B410" s="15" t="s">
        <v>320</v>
      </c>
      <c r="C410" s="26" t="s">
        <v>19</v>
      </c>
      <c r="D410" s="15" t="s">
        <v>20</v>
      </c>
      <c r="E410" s="24" t="n">
        <f aca="false">E413+E420+E411</f>
        <v>58768.3</v>
      </c>
      <c r="F410" s="24" t="n">
        <f aca="false">F413+F420+F411</f>
        <v>58768.3</v>
      </c>
      <c r="G410" s="24" t="n">
        <f aca="false">G413+G420+G411</f>
        <v>12680.4</v>
      </c>
      <c r="H410" s="24" t="n">
        <f aca="false">H413+H420+H411</f>
        <v>12680.4</v>
      </c>
      <c r="I410" s="17"/>
    </row>
    <row r="411" s="8" customFormat="true" ht="46.5" hidden="false" customHeight="true" outlineLevel="0" collapsed="false">
      <c r="A411" s="20" t="s">
        <v>321</v>
      </c>
      <c r="B411" s="49" t="s">
        <v>320</v>
      </c>
      <c r="C411" s="49" t="s">
        <v>317</v>
      </c>
      <c r="D411" s="49" t="s">
        <v>20</v>
      </c>
      <c r="E411" s="54" t="n">
        <f aca="false">E412</f>
        <v>32095</v>
      </c>
      <c r="F411" s="54" t="n">
        <f aca="false">F412</f>
        <v>32095</v>
      </c>
      <c r="G411" s="54" t="n">
        <f aca="false">G412</f>
        <v>6010.8</v>
      </c>
      <c r="H411" s="54" t="n">
        <f aca="false">H412</f>
        <v>6010.8</v>
      </c>
      <c r="I411" s="17"/>
    </row>
    <row r="412" s="8" customFormat="true" ht="28.5" hidden="false" customHeight="true" outlineLevel="0" collapsed="false">
      <c r="A412" s="19" t="s">
        <v>45</v>
      </c>
      <c r="B412" s="49" t="s">
        <v>320</v>
      </c>
      <c r="C412" s="49" t="s">
        <v>317</v>
      </c>
      <c r="D412" s="14" t="s">
        <v>46</v>
      </c>
      <c r="E412" s="54" t="n">
        <f aca="false">32095</f>
        <v>32095</v>
      </c>
      <c r="F412" s="54" t="n">
        <f aca="false">32095</f>
        <v>32095</v>
      </c>
      <c r="G412" s="54" t="n">
        <v>6010.8</v>
      </c>
      <c r="H412" s="54" t="n">
        <v>6010.8</v>
      </c>
      <c r="I412" s="17"/>
    </row>
    <row r="413" s="8" customFormat="true" ht="25.5" hidden="false" customHeight="false" outlineLevel="0" collapsed="false">
      <c r="A413" s="20" t="s">
        <v>307</v>
      </c>
      <c r="B413" s="15" t="s">
        <v>320</v>
      </c>
      <c r="C413" s="15" t="s">
        <v>308</v>
      </c>
      <c r="D413" s="15" t="s">
        <v>20</v>
      </c>
      <c r="E413" s="24" t="n">
        <f aca="false">E414+E416+E418</f>
        <v>19729.8</v>
      </c>
      <c r="F413" s="24" t="n">
        <f aca="false">F414+F416+F418</f>
        <v>19729.8</v>
      </c>
      <c r="G413" s="24" t="n">
        <f aca="false">G414+G416+G418</f>
        <v>4884.3</v>
      </c>
      <c r="H413" s="24" t="n">
        <f aca="false">H414+H416+H418</f>
        <v>4884.3</v>
      </c>
      <c r="I413" s="17"/>
    </row>
    <row r="414" s="8" customFormat="true" ht="42.75" hidden="false" customHeight="true" outlineLevel="0" collapsed="false">
      <c r="A414" s="20" t="s">
        <v>322</v>
      </c>
      <c r="B414" s="15" t="s">
        <v>320</v>
      </c>
      <c r="C414" s="14" t="s">
        <v>310</v>
      </c>
      <c r="D414" s="14" t="s">
        <v>20</v>
      </c>
      <c r="E414" s="21" t="n">
        <f aca="false">E415</f>
        <v>12291.2</v>
      </c>
      <c r="F414" s="21" t="n">
        <f aca="false">F415</f>
        <v>12291.2</v>
      </c>
      <c r="G414" s="21" t="n">
        <f aca="false">G415</f>
        <v>3024</v>
      </c>
      <c r="H414" s="21" t="n">
        <f aca="false">H415</f>
        <v>3024</v>
      </c>
      <c r="I414" s="17"/>
    </row>
    <row r="415" s="8" customFormat="true" ht="44.25" hidden="false" customHeight="true" outlineLevel="0" collapsed="false">
      <c r="A415" s="46" t="s">
        <v>146</v>
      </c>
      <c r="B415" s="15" t="s">
        <v>320</v>
      </c>
      <c r="C415" s="14" t="s">
        <v>310</v>
      </c>
      <c r="D415" s="14" t="s">
        <v>147</v>
      </c>
      <c r="E415" s="21" t="n">
        <f aca="false">6163.8+1250+1887.9+988.2+2001.3</f>
        <v>12291.2</v>
      </c>
      <c r="F415" s="21" t="n">
        <f aca="false">6163.8+1250+1887.9+988.2+2001.3</f>
        <v>12291.2</v>
      </c>
      <c r="G415" s="21" t="n">
        <v>3024</v>
      </c>
      <c r="H415" s="21" t="n">
        <v>3024</v>
      </c>
      <c r="I415" s="17"/>
    </row>
    <row r="416" s="8" customFormat="true" ht="54" hidden="false" customHeight="true" outlineLevel="0" collapsed="false">
      <c r="A416" s="20" t="s">
        <v>323</v>
      </c>
      <c r="B416" s="15" t="s">
        <v>320</v>
      </c>
      <c r="C416" s="14" t="s">
        <v>312</v>
      </c>
      <c r="D416" s="14" t="s">
        <v>20</v>
      </c>
      <c r="E416" s="21" t="n">
        <f aca="false">E417</f>
        <v>6869.3</v>
      </c>
      <c r="F416" s="21" t="n">
        <f aca="false">F417</f>
        <v>6869.3</v>
      </c>
      <c r="G416" s="21" t="n">
        <f aca="false">G417</f>
        <v>1717.5</v>
      </c>
      <c r="H416" s="21" t="n">
        <f aca="false">H417</f>
        <v>1717.5</v>
      </c>
      <c r="I416" s="17"/>
    </row>
    <row r="417" s="8" customFormat="true" ht="42.75" hidden="false" customHeight="true" outlineLevel="0" collapsed="false">
      <c r="A417" s="46" t="s">
        <v>146</v>
      </c>
      <c r="B417" s="15" t="s">
        <v>320</v>
      </c>
      <c r="C417" s="14" t="s">
        <v>312</v>
      </c>
      <c r="D417" s="14" t="s">
        <v>147</v>
      </c>
      <c r="E417" s="21" t="n">
        <f aca="false">5675.2+401.8+1649.1+164.4+698-1719.2</f>
        <v>6869.3</v>
      </c>
      <c r="F417" s="21" t="n">
        <f aca="false">5675.2+401.8+1649.1+164.4+698-1719.2</f>
        <v>6869.3</v>
      </c>
      <c r="G417" s="21" t="n">
        <v>1717.5</v>
      </c>
      <c r="H417" s="21" t="n">
        <v>1717.5</v>
      </c>
      <c r="I417" s="17"/>
    </row>
    <row r="418" s="8" customFormat="true" ht="48.75" hidden="false" customHeight="true" outlineLevel="0" collapsed="false">
      <c r="A418" s="20" t="s">
        <v>324</v>
      </c>
      <c r="B418" s="15" t="s">
        <v>320</v>
      </c>
      <c r="C418" s="14" t="s">
        <v>314</v>
      </c>
      <c r="D418" s="14" t="s">
        <v>20</v>
      </c>
      <c r="E418" s="24" t="n">
        <f aca="false">E419</f>
        <v>569.3</v>
      </c>
      <c r="F418" s="24" t="n">
        <f aca="false">F419</f>
        <v>569.3</v>
      </c>
      <c r="G418" s="24" t="n">
        <f aca="false">G419</f>
        <v>142.8</v>
      </c>
      <c r="H418" s="24" t="n">
        <f aca="false">H419</f>
        <v>142.8</v>
      </c>
      <c r="I418" s="17"/>
    </row>
    <row r="419" s="8" customFormat="true" ht="41.25" hidden="false" customHeight="true" outlineLevel="0" collapsed="false">
      <c r="A419" s="46" t="s">
        <v>146</v>
      </c>
      <c r="B419" s="15" t="s">
        <v>320</v>
      </c>
      <c r="C419" s="14" t="s">
        <v>314</v>
      </c>
      <c r="D419" s="14" t="s">
        <v>147</v>
      </c>
      <c r="E419" s="24" t="n">
        <f aca="false">519.3+50</f>
        <v>569.3</v>
      </c>
      <c r="F419" s="24" t="n">
        <f aca="false">519.3+50</f>
        <v>569.3</v>
      </c>
      <c r="G419" s="24" t="n">
        <v>142.8</v>
      </c>
      <c r="H419" s="24" t="n">
        <v>142.8</v>
      </c>
      <c r="I419" s="17"/>
    </row>
    <row r="420" s="8" customFormat="true" ht="15.75" hidden="false" customHeight="true" outlineLevel="0" collapsed="false">
      <c r="A420" s="20" t="s">
        <v>325</v>
      </c>
      <c r="B420" s="15" t="s">
        <v>320</v>
      </c>
      <c r="C420" s="15" t="s">
        <v>326</v>
      </c>
      <c r="D420" s="15" t="s">
        <v>20</v>
      </c>
      <c r="E420" s="24" t="n">
        <f aca="false">E421+E424+E426</f>
        <v>6943.5</v>
      </c>
      <c r="F420" s="24" t="n">
        <f aca="false">F421+F424+F426</f>
        <v>6943.5</v>
      </c>
      <c r="G420" s="24" t="n">
        <f aca="false">G421+G424+G426</f>
        <v>1785.3</v>
      </c>
      <c r="H420" s="24" t="n">
        <f aca="false">H421+H424+H426</f>
        <v>1785.3</v>
      </c>
      <c r="I420" s="17"/>
    </row>
    <row r="421" s="8" customFormat="true" ht="43.5" hidden="false" customHeight="true" outlineLevel="0" collapsed="false">
      <c r="A421" s="20" t="s">
        <v>327</v>
      </c>
      <c r="B421" s="15" t="s">
        <v>320</v>
      </c>
      <c r="C421" s="15" t="s">
        <v>328</v>
      </c>
      <c r="D421" s="15" t="s">
        <v>20</v>
      </c>
      <c r="E421" s="24" t="n">
        <f aca="false">E422+E423</f>
        <v>4576.7</v>
      </c>
      <c r="F421" s="24" t="n">
        <f aca="false">F422+F423</f>
        <v>4576.7</v>
      </c>
      <c r="G421" s="24" t="n">
        <f aca="false">G422+G423</f>
        <v>1193.7</v>
      </c>
      <c r="H421" s="24" t="n">
        <f aca="false">H422+H423</f>
        <v>1193.7</v>
      </c>
      <c r="I421" s="17"/>
    </row>
    <row r="422" s="8" customFormat="true" ht="44.25" hidden="false" customHeight="true" outlineLevel="0" collapsed="false">
      <c r="A422" s="46" t="s">
        <v>146</v>
      </c>
      <c r="B422" s="15" t="s">
        <v>320</v>
      </c>
      <c r="C422" s="15" t="s">
        <v>328</v>
      </c>
      <c r="D422" s="14" t="s">
        <v>147</v>
      </c>
      <c r="E422" s="24" t="n">
        <f aca="false">302.4+1683+2591.3-140.6</f>
        <v>4436.1</v>
      </c>
      <c r="F422" s="24" t="n">
        <f aca="false">302.4+1683+2591.3-140.6</f>
        <v>4436.1</v>
      </c>
      <c r="G422" s="24" t="n">
        <v>1175.1</v>
      </c>
      <c r="H422" s="24" t="n">
        <v>1175.1</v>
      </c>
      <c r="I422" s="17"/>
    </row>
    <row r="423" s="8" customFormat="true" ht="44.25" hidden="false" customHeight="true" outlineLevel="0" collapsed="false">
      <c r="A423" s="46" t="s">
        <v>158</v>
      </c>
      <c r="B423" s="15" t="s">
        <v>320</v>
      </c>
      <c r="C423" s="15" t="s">
        <v>328</v>
      </c>
      <c r="D423" s="14" t="s">
        <v>159</v>
      </c>
      <c r="E423" s="24" t="n">
        <f aca="false">140.6</f>
        <v>140.6</v>
      </c>
      <c r="F423" s="24" t="n">
        <v>140.6</v>
      </c>
      <c r="G423" s="24" t="n">
        <v>18.6</v>
      </c>
      <c r="H423" s="24" t="n">
        <v>18.6</v>
      </c>
      <c r="I423" s="17"/>
    </row>
    <row r="424" s="8" customFormat="true" ht="59.25" hidden="false" customHeight="true" outlineLevel="0" collapsed="false">
      <c r="A424" s="20" t="s">
        <v>329</v>
      </c>
      <c r="B424" s="15" t="s">
        <v>320</v>
      </c>
      <c r="C424" s="15" t="s">
        <v>330</v>
      </c>
      <c r="D424" s="15" t="s">
        <v>20</v>
      </c>
      <c r="E424" s="24" t="n">
        <f aca="false">E425</f>
        <v>2356.8</v>
      </c>
      <c r="F424" s="24" t="n">
        <f aca="false">F425</f>
        <v>2356.8</v>
      </c>
      <c r="G424" s="24" t="n">
        <f aca="false">G425</f>
        <v>589.2</v>
      </c>
      <c r="H424" s="24" t="n">
        <f aca="false">H425</f>
        <v>589.2</v>
      </c>
      <c r="I424" s="17"/>
    </row>
    <row r="425" s="8" customFormat="true" ht="44.25" hidden="false" customHeight="true" outlineLevel="0" collapsed="false">
      <c r="A425" s="46" t="s">
        <v>146</v>
      </c>
      <c r="B425" s="15" t="s">
        <v>320</v>
      </c>
      <c r="C425" s="15" t="s">
        <v>330</v>
      </c>
      <c r="D425" s="14" t="s">
        <v>147</v>
      </c>
      <c r="E425" s="24" t="n">
        <f aca="false">87.9+1235.5+1033.4</f>
        <v>2356.8</v>
      </c>
      <c r="F425" s="24" t="n">
        <f aca="false">87.9+1235.5+1033.4</f>
        <v>2356.8</v>
      </c>
      <c r="G425" s="24" t="n">
        <v>589.2</v>
      </c>
      <c r="H425" s="24" t="n">
        <v>589.2</v>
      </c>
      <c r="I425" s="17"/>
    </row>
    <row r="426" s="8" customFormat="true" ht="32.25" hidden="false" customHeight="true" outlineLevel="0" collapsed="false">
      <c r="A426" s="20" t="s">
        <v>331</v>
      </c>
      <c r="B426" s="15" t="s">
        <v>320</v>
      </c>
      <c r="C426" s="15" t="s">
        <v>332</v>
      </c>
      <c r="D426" s="15" t="s">
        <v>20</v>
      </c>
      <c r="E426" s="24" t="n">
        <f aca="false">E427</f>
        <v>10</v>
      </c>
      <c r="F426" s="24" t="n">
        <f aca="false">F427</f>
        <v>10</v>
      </c>
      <c r="G426" s="24" t="n">
        <f aca="false">G427</f>
        <v>2.4</v>
      </c>
      <c r="H426" s="24" t="n">
        <f aca="false">H427</f>
        <v>2.4</v>
      </c>
      <c r="I426" s="17"/>
    </row>
    <row r="427" s="8" customFormat="true" ht="42" hidden="false" customHeight="true" outlineLevel="0" collapsed="false">
      <c r="A427" s="46" t="s">
        <v>146</v>
      </c>
      <c r="B427" s="15" t="s">
        <v>320</v>
      </c>
      <c r="C427" s="15" t="s">
        <v>332</v>
      </c>
      <c r="D427" s="14" t="s">
        <v>147</v>
      </c>
      <c r="E427" s="24" t="n">
        <f aca="false">10</f>
        <v>10</v>
      </c>
      <c r="F427" s="24" t="n">
        <f aca="false">10</f>
        <v>10</v>
      </c>
      <c r="G427" s="24" t="n">
        <v>2.4</v>
      </c>
      <c r="H427" s="24" t="n">
        <v>2.4</v>
      </c>
      <c r="I427" s="17"/>
    </row>
    <row r="428" s="8" customFormat="true" ht="17.25" hidden="false" customHeight="true" outlineLevel="0" collapsed="false">
      <c r="A428" s="32" t="s">
        <v>333</v>
      </c>
      <c r="B428" s="15" t="s">
        <v>334</v>
      </c>
      <c r="C428" s="15" t="s">
        <v>19</v>
      </c>
      <c r="D428" s="15" t="s">
        <v>20</v>
      </c>
      <c r="E428" s="24" t="n">
        <f aca="false">E429</f>
        <v>45152.75</v>
      </c>
      <c r="F428" s="24" t="n">
        <f aca="false">F429</f>
        <v>45152.75</v>
      </c>
      <c r="G428" s="24" t="n">
        <f aca="false">G429</f>
        <v>11288.1</v>
      </c>
      <c r="H428" s="24" t="n">
        <f aca="false">H429</f>
        <v>11288.1</v>
      </c>
      <c r="I428" s="17"/>
    </row>
    <row r="429" s="8" customFormat="true" ht="16.5" hidden="false" customHeight="true" outlineLevel="0" collapsed="false">
      <c r="A429" s="20" t="s">
        <v>335</v>
      </c>
      <c r="B429" s="15" t="s">
        <v>334</v>
      </c>
      <c r="C429" s="15" t="s">
        <v>336</v>
      </c>
      <c r="D429" s="15" t="s">
        <v>20</v>
      </c>
      <c r="E429" s="24" t="n">
        <f aca="false">E430+E432+E434</f>
        <v>45152.75</v>
      </c>
      <c r="F429" s="24" t="n">
        <f aca="false">F430+F432+F434</f>
        <v>45152.75</v>
      </c>
      <c r="G429" s="24" t="n">
        <f aca="false">G430+G432+G434</f>
        <v>11288.1</v>
      </c>
      <c r="H429" s="24" t="n">
        <f aca="false">H430+H432+H434</f>
        <v>11288.1</v>
      </c>
      <c r="I429" s="17"/>
    </row>
    <row r="430" s="8" customFormat="true" ht="42.75" hidden="false" customHeight="true" outlineLevel="0" collapsed="false">
      <c r="A430" s="20" t="s">
        <v>337</v>
      </c>
      <c r="B430" s="15" t="s">
        <v>334</v>
      </c>
      <c r="C430" s="15" t="s">
        <v>338</v>
      </c>
      <c r="D430" s="15" t="s">
        <v>20</v>
      </c>
      <c r="E430" s="24" t="n">
        <f aca="false">E431</f>
        <v>34046.5</v>
      </c>
      <c r="F430" s="24" t="n">
        <f aca="false">F431</f>
        <v>34046.5</v>
      </c>
      <c r="G430" s="24" t="n">
        <f aca="false">G431</f>
        <v>8511.6</v>
      </c>
      <c r="H430" s="24" t="n">
        <f aca="false">H431</f>
        <v>8511.6</v>
      </c>
      <c r="I430" s="17"/>
    </row>
    <row r="431" s="8" customFormat="true" ht="43.5" hidden="false" customHeight="true" outlineLevel="0" collapsed="false">
      <c r="A431" s="46" t="s">
        <v>146</v>
      </c>
      <c r="B431" s="15" t="s">
        <v>334</v>
      </c>
      <c r="C431" s="15" t="s">
        <v>338</v>
      </c>
      <c r="D431" s="14" t="s">
        <v>147</v>
      </c>
      <c r="E431" s="24" t="n">
        <f aca="false">34046.5</f>
        <v>34046.5</v>
      </c>
      <c r="F431" s="24" t="n">
        <f aca="false">34046.5</f>
        <v>34046.5</v>
      </c>
      <c r="G431" s="24" t="n">
        <v>8511.6</v>
      </c>
      <c r="H431" s="24" t="n">
        <v>8511.6</v>
      </c>
      <c r="I431" s="17"/>
    </row>
    <row r="432" s="8" customFormat="true" ht="58.5" hidden="false" customHeight="true" outlineLevel="0" collapsed="false">
      <c r="A432" s="20" t="s">
        <v>339</v>
      </c>
      <c r="B432" s="15" t="s">
        <v>334</v>
      </c>
      <c r="C432" s="15" t="s">
        <v>340</v>
      </c>
      <c r="D432" s="15" t="s">
        <v>20</v>
      </c>
      <c r="E432" s="24" t="n">
        <f aca="false">E433</f>
        <v>10106.25</v>
      </c>
      <c r="F432" s="24" t="n">
        <f aca="false">F433</f>
        <v>10106.25</v>
      </c>
      <c r="G432" s="24" t="n">
        <f aca="false">G433</f>
        <v>2526.6</v>
      </c>
      <c r="H432" s="24" t="n">
        <f aca="false">H433</f>
        <v>2526.6</v>
      </c>
      <c r="I432" s="17"/>
    </row>
    <row r="433" s="8" customFormat="true" ht="43.5" hidden="false" customHeight="true" outlineLevel="0" collapsed="false">
      <c r="A433" s="46" t="s">
        <v>146</v>
      </c>
      <c r="B433" s="15" t="s">
        <v>334</v>
      </c>
      <c r="C433" s="15" t="s">
        <v>340</v>
      </c>
      <c r="D433" s="14" t="s">
        <v>147</v>
      </c>
      <c r="E433" s="24" t="n">
        <f aca="false">10106.25</f>
        <v>10106.25</v>
      </c>
      <c r="F433" s="24" t="n">
        <f aca="false">10106.25</f>
        <v>10106.25</v>
      </c>
      <c r="G433" s="24" t="n">
        <v>2526.6</v>
      </c>
      <c r="H433" s="24" t="n">
        <v>2526.6</v>
      </c>
      <c r="I433" s="17"/>
    </row>
    <row r="434" s="8" customFormat="true" ht="39" hidden="false" customHeight="true" outlineLevel="0" collapsed="false">
      <c r="A434" s="20" t="s">
        <v>341</v>
      </c>
      <c r="B434" s="15" t="s">
        <v>334</v>
      </c>
      <c r="C434" s="15" t="s">
        <v>342</v>
      </c>
      <c r="D434" s="15" t="s">
        <v>20</v>
      </c>
      <c r="E434" s="24" t="n">
        <f aca="false">E435</f>
        <v>1000</v>
      </c>
      <c r="F434" s="24" t="n">
        <f aca="false">F435</f>
        <v>1000</v>
      </c>
      <c r="G434" s="24" t="n">
        <f aca="false">G435</f>
        <v>249.9</v>
      </c>
      <c r="H434" s="24" t="n">
        <f aca="false">H435</f>
        <v>249.9</v>
      </c>
      <c r="I434" s="17"/>
    </row>
    <row r="435" s="8" customFormat="true" ht="42.75" hidden="false" customHeight="true" outlineLevel="0" collapsed="false">
      <c r="A435" s="46" t="s">
        <v>146</v>
      </c>
      <c r="B435" s="15" t="s">
        <v>334</v>
      </c>
      <c r="C435" s="15" t="s">
        <v>342</v>
      </c>
      <c r="D435" s="14" t="s">
        <v>147</v>
      </c>
      <c r="E435" s="24" t="n">
        <f aca="false">1000</f>
        <v>1000</v>
      </c>
      <c r="F435" s="24" t="n">
        <f aca="false">1000</f>
        <v>1000</v>
      </c>
      <c r="G435" s="24" t="n">
        <v>249.9</v>
      </c>
      <c r="H435" s="24" t="n">
        <v>249.9</v>
      </c>
      <c r="I435" s="17"/>
    </row>
    <row r="436" customFormat="false" ht="33" hidden="false" customHeight="true" outlineLevel="0" collapsed="false">
      <c r="A436" s="20" t="s">
        <v>343</v>
      </c>
      <c r="B436" s="15" t="s">
        <v>344</v>
      </c>
      <c r="C436" s="15" t="s">
        <v>19</v>
      </c>
      <c r="D436" s="15" t="s">
        <v>20</v>
      </c>
      <c r="E436" s="24" t="n">
        <f aca="false">E437</f>
        <v>1772.3</v>
      </c>
      <c r="F436" s="24" t="n">
        <f aca="false">F437</f>
        <v>1772.3</v>
      </c>
      <c r="G436" s="24" t="n">
        <f aca="false">G437</f>
        <v>443.1</v>
      </c>
      <c r="H436" s="24" t="n">
        <f aca="false">H437</f>
        <v>443.1</v>
      </c>
      <c r="I436" s="88"/>
    </row>
    <row r="437" customFormat="false" ht="23.25" hidden="false" customHeight="true" outlineLevel="0" collapsed="false">
      <c r="A437" s="20" t="s">
        <v>345</v>
      </c>
      <c r="B437" s="15" t="s">
        <v>344</v>
      </c>
      <c r="C437" s="15" t="s">
        <v>346</v>
      </c>
      <c r="D437" s="15" t="s">
        <v>20</v>
      </c>
      <c r="E437" s="24" t="n">
        <f aca="false">E438+E440</f>
        <v>1772.3</v>
      </c>
      <c r="F437" s="24" t="n">
        <f aca="false">F438+F440</f>
        <v>1772.3</v>
      </c>
      <c r="G437" s="24" t="n">
        <f aca="false">G438+G440</f>
        <v>443.1</v>
      </c>
      <c r="H437" s="24" t="n">
        <f aca="false">H438+H440</f>
        <v>443.1</v>
      </c>
      <c r="I437" s="88"/>
    </row>
    <row r="438" customFormat="false" ht="54" hidden="false" customHeight="true" outlineLevel="0" collapsed="false">
      <c r="A438" s="20" t="s">
        <v>347</v>
      </c>
      <c r="B438" s="15" t="s">
        <v>344</v>
      </c>
      <c r="C438" s="15" t="s">
        <v>348</v>
      </c>
      <c r="D438" s="15" t="s">
        <v>20</v>
      </c>
      <c r="E438" s="24" t="n">
        <f aca="false">E439</f>
        <v>1719.1</v>
      </c>
      <c r="F438" s="24" t="n">
        <f aca="false">F439</f>
        <v>1719.1</v>
      </c>
      <c r="G438" s="24" t="n">
        <f aca="false">G439</f>
        <v>429.9</v>
      </c>
      <c r="H438" s="24" t="n">
        <f aca="false">H439</f>
        <v>429.9</v>
      </c>
      <c r="I438" s="88"/>
    </row>
    <row r="439" customFormat="false" ht="39.75" hidden="false" customHeight="true" outlineLevel="0" collapsed="false">
      <c r="A439" s="46" t="s">
        <v>146</v>
      </c>
      <c r="B439" s="15" t="s">
        <v>344</v>
      </c>
      <c r="C439" s="15" t="s">
        <v>348</v>
      </c>
      <c r="D439" s="14" t="s">
        <v>147</v>
      </c>
      <c r="E439" s="24" t="n">
        <f aca="false">1719.1</f>
        <v>1719.1</v>
      </c>
      <c r="F439" s="24" t="n">
        <f aca="false">1719.1</f>
        <v>1719.1</v>
      </c>
      <c r="G439" s="24" t="n">
        <v>429.9</v>
      </c>
      <c r="H439" s="24" t="n">
        <v>429.9</v>
      </c>
      <c r="I439" s="88"/>
    </row>
    <row r="440" customFormat="false" ht="39.75" hidden="false" customHeight="true" outlineLevel="0" collapsed="false">
      <c r="A440" s="20" t="s">
        <v>349</v>
      </c>
      <c r="B440" s="15" t="s">
        <v>344</v>
      </c>
      <c r="C440" s="15" t="s">
        <v>350</v>
      </c>
      <c r="D440" s="15" t="s">
        <v>20</v>
      </c>
      <c r="E440" s="54" t="n">
        <f aca="false">E441</f>
        <v>53.2</v>
      </c>
      <c r="F440" s="54" t="n">
        <f aca="false">F441</f>
        <v>53.2</v>
      </c>
      <c r="G440" s="54" t="n">
        <f aca="false">G441</f>
        <v>13.2</v>
      </c>
      <c r="H440" s="54" t="n">
        <f aca="false">H441</f>
        <v>13.2</v>
      </c>
      <c r="I440" s="88"/>
    </row>
    <row r="441" customFormat="false" ht="39.75" hidden="false" customHeight="true" outlineLevel="0" collapsed="false">
      <c r="A441" s="46" t="s">
        <v>146</v>
      </c>
      <c r="B441" s="15" t="s">
        <v>344</v>
      </c>
      <c r="C441" s="15" t="s">
        <v>350</v>
      </c>
      <c r="D441" s="14" t="s">
        <v>147</v>
      </c>
      <c r="E441" s="54" t="n">
        <f aca="false">53.2</f>
        <v>53.2</v>
      </c>
      <c r="F441" s="54" t="n">
        <f aca="false">53.2</f>
        <v>53.2</v>
      </c>
      <c r="G441" s="54" t="n">
        <v>13.2</v>
      </c>
      <c r="H441" s="54" t="n">
        <v>13.2</v>
      </c>
      <c r="I441" s="88"/>
    </row>
    <row r="442" customFormat="false" ht="17.25" hidden="false" customHeight="true" outlineLevel="0" collapsed="false">
      <c r="A442" s="32" t="s">
        <v>351</v>
      </c>
      <c r="B442" s="49" t="s">
        <v>352</v>
      </c>
      <c r="C442" s="49" t="s">
        <v>19</v>
      </c>
      <c r="D442" s="49" t="s">
        <v>20</v>
      </c>
      <c r="E442" s="54" t="n">
        <f aca="false">E451+E443</f>
        <v>20292.8</v>
      </c>
      <c r="F442" s="54" t="n">
        <f aca="false">F451+F443</f>
        <v>20292.8</v>
      </c>
      <c r="G442" s="54" t="n">
        <f aca="false">G451+G443</f>
        <v>2559.5</v>
      </c>
      <c r="H442" s="54" t="n">
        <f aca="false">H451+H443</f>
        <v>2559.5</v>
      </c>
      <c r="I442" s="88"/>
    </row>
    <row r="443" customFormat="false" ht="18" hidden="false" customHeight="true" outlineLevel="0" collapsed="false">
      <c r="A443" s="20" t="s">
        <v>35</v>
      </c>
      <c r="B443" s="49" t="s">
        <v>352</v>
      </c>
      <c r="C443" s="15" t="s">
        <v>36</v>
      </c>
      <c r="D443" s="15" t="s">
        <v>20</v>
      </c>
      <c r="E443" s="54" t="n">
        <f aca="false">E444</f>
        <v>17770.4</v>
      </c>
      <c r="F443" s="54" t="n">
        <f aca="false">F444</f>
        <v>17770.4</v>
      </c>
      <c r="G443" s="54" t="n">
        <f aca="false">G444</f>
        <v>2253.1</v>
      </c>
      <c r="H443" s="54" t="n">
        <f aca="false">H444</f>
        <v>2253.1</v>
      </c>
      <c r="I443" s="88"/>
    </row>
    <row r="444" customFormat="false" ht="25.5" hidden="false" customHeight="false" outlineLevel="0" collapsed="false">
      <c r="A444" s="20" t="s">
        <v>353</v>
      </c>
      <c r="B444" s="49" t="s">
        <v>352</v>
      </c>
      <c r="C444" s="15" t="s">
        <v>354</v>
      </c>
      <c r="D444" s="15" t="s">
        <v>20</v>
      </c>
      <c r="E444" s="54" t="n">
        <f aca="false">E447+E445+E446+E448+E449+E450</f>
        <v>17770.4</v>
      </c>
      <c r="F444" s="54" t="n">
        <f aca="false">F447+F445+F446+F448+F449+F450</f>
        <v>17770.4</v>
      </c>
      <c r="G444" s="54" t="n">
        <f aca="false">G447+G445+G446+G448+G449+G450</f>
        <v>2253.1</v>
      </c>
      <c r="H444" s="54" t="n">
        <f aca="false">H447+H445+H446+H448+H449+H450</f>
        <v>2253.1</v>
      </c>
      <c r="I444" s="88"/>
    </row>
    <row r="445" customFormat="false" ht="17.25" hidden="false" customHeight="true" outlineLevel="0" collapsed="false">
      <c r="A445" s="19" t="s">
        <v>27</v>
      </c>
      <c r="B445" s="49" t="s">
        <v>352</v>
      </c>
      <c r="C445" s="15" t="s">
        <v>354</v>
      </c>
      <c r="D445" s="15" t="s">
        <v>28</v>
      </c>
      <c r="E445" s="54" t="n">
        <f aca="false">12504.8</f>
        <v>12504.8</v>
      </c>
      <c r="F445" s="54" t="n">
        <f aca="false">12504.8</f>
        <v>12504.8</v>
      </c>
      <c r="G445" s="54" t="n">
        <v>1939.4</v>
      </c>
      <c r="H445" s="54" t="n">
        <v>1939.4</v>
      </c>
      <c r="I445" s="88"/>
    </row>
    <row r="446" customFormat="false" ht="25.5" hidden="false" customHeight="false" outlineLevel="0" collapsed="false">
      <c r="A446" s="25" t="s">
        <v>29</v>
      </c>
      <c r="B446" s="49" t="s">
        <v>352</v>
      </c>
      <c r="C446" s="15" t="s">
        <v>354</v>
      </c>
      <c r="D446" s="15" t="s">
        <v>30</v>
      </c>
      <c r="E446" s="54" t="n">
        <f aca="false">1.2</f>
        <v>1.2</v>
      </c>
      <c r="F446" s="54" t="n">
        <f aca="false">1.2</f>
        <v>1.2</v>
      </c>
      <c r="G446" s="54" t="n">
        <v>0</v>
      </c>
      <c r="H446" s="54"/>
      <c r="I446" s="88"/>
    </row>
    <row r="447" customFormat="false" ht="33" hidden="false" customHeight="true" outlineLevel="0" collapsed="false">
      <c r="A447" s="19" t="s">
        <v>43</v>
      </c>
      <c r="B447" s="49" t="s">
        <v>352</v>
      </c>
      <c r="C447" s="15" t="s">
        <v>354</v>
      </c>
      <c r="D447" s="15" t="s">
        <v>44</v>
      </c>
      <c r="E447" s="54" t="n">
        <f aca="false">1722-687.1-84</f>
        <v>950.9</v>
      </c>
      <c r="F447" s="54" t="n">
        <f aca="false">1722-687.1-84</f>
        <v>950.9</v>
      </c>
      <c r="G447" s="54" t="n">
        <v>114.5</v>
      </c>
      <c r="H447" s="54" t="n">
        <v>114.5</v>
      </c>
      <c r="I447" s="88"/>
    </row>
    <row r="448" customFormat="false" ht="30.75" hidden="false" customHeight="true" outlineLevel="0" collapsed="false">
      <c r="A448" s="19" t="s">
        <v>45</v>
      </c>
      <c r="B448" s="49" t="s">
        <v>352</v>
      </c>
      <c r="C448" s="15" t="s">
        <v>354</v>
      </c>
      <c r="D448" s="49" t="s">
        <v>46</v>
      </c>
      <c r="E448" s="54" t="n">
        <f aca="false">3510.2+687.1+84</f>
        <v>4281.3</v>
      </c>
      <c r="F448" s="54" t="n">
        <f aca="false">3510.2+687.1+84</f>
        <v>4281.3</v>
      </c>
      <c r="G448" s="54" t="n">
        <v>195.8</v>
      </c>
      <c r="H448" s="54" t="n">
        <v>195.8</v>
      </c>
      <c r="I448" s="88"/>
    </row>
    <row r="449" customFormat="false" ht="30.75" hidden="false" customHeight="true" outlineLevel="0" collapsed="false">
      <c r="A449" s="25" t="s">
        <v>47</v>
      </c>
      <c r="B449" s="49" t="s">
        <v>352</v>
      </c>
      <c r="C449" s="15" t="s">
        <v>354</v>
      </c>
      <c r="D449" s="15" t="s">
        <v>48</v>
      </c>
      <c r="E449" s="54" t="n">
        <f aca="false">30.1-15.1</f>
        <v>15</v>
      </c>
      <c r="F449" s="54" t="n">
        <f aca="false">30.1-15.1</f>
        <v>15</v>
      </c>
      <c r="G449" s="54" t="n">
        <v>1.9</v>
      </c>
      <c r="H449" s="54" t="n">
        <v>1.9</v>
      </c>
      <c r="I449" s="88"/>
    </row>
    <row r="450" customFormat="false" ht="21.75" hidden="false" customHeight="true" outlineLevel="0" collapsed="false">
      <c r="A450" s="25" t="s">
        <v>49</v>
      </c>
      <c r="B450" s="49" t="s">
        <v>352</v>
      </c>
      <c r="C450" s="15" t="s">
        <v>354</v>
      </c>
      <c r="D450" s="15" t="s">
        <v>50</v>
      </c>
      <c r="E450" s="54" t="n">
        <f aca="false">2.1+15.1</f>
        <v>17.2</v>
      </c>
      <c r="F450" s="54" t="n">
        <f aca="false">2.1+15.1</f>
        <v>17.2</v>
      </c>
      <c r="G450" s="54" t="n">
        <v>1.5</v>
      </c>
      <c r="H450" s="54" t="n">
        <v>1.5</v>
      </c>
      <c r="I450" s="88"/>
    </row>
    <row r="451" customFormat="false" ht="25.5" hidden="false" customHeight="false" outlineLevel="0" collapsed="false">
      <c r="A451" s="20" t="s">
        <v>355</v>
      </c>
      <c r="B451" s="49" t="s">
        <v>352</v>
      </c>
      <c r="C451" s="49" t="s">
        <v>356</v>
      </c>
      <c r="D451" s="49" t="s">
        <v>20</v>
      </c>
      <c r="E451" s="54" t="n">
        <f aca="false">E452+E455</f>
        <v>2522.4</v>
      </c>
      <c r="F451" s="54" t="n">
        <f aca="false">F452+F455</f>
        <v>2522.4</v>
      </c>
      <c r="G451" s="54" t="n">
        <f aca="false">G452+G455</f>
        <v>306.4</v>
      </c>
      <c r="H451" s="54" t="n">
        <f aca="false">H452+H455</f>
        <v>306.4</v>
      </c>
      <c r="I451" s="88"/>
    </row>
    <row r="452" customFormat="false" ht="46.5" hidden="false" customHeight="true" outlineLevel="0" collapsed="false">
      <c r="A452" s="20" t="s">
        <v>357</v>
      </c>
      <c r="B452" s="49" t="s">
        <v>352</v>
      </c>
      <c r="C452" s="49" t="s">
        <v>358</v>
      </c>
      <c r="D452" s="49" t="s">
        <v>20</v>
      </c>
      <c r="E452" s="54" t="n">
        <f aca="false">E453+E454</f>
        <v>2196.3</v>
      </c>
      <c r="F452" s="54" t="n">
        <f aca="false">F453+F454</f>
        <v>2196.3</v>
      </c>
      <c r="G452" s="54" t="n">
        <f aca="false">G453+G454</f>
        <v>274.3</v>
      </c>
      <c r="H452" s="54" t="n">
        <f aca="false">H453+H454</f>
        <v>274.3</v>
      </c>
      <c r="I452" s="88"/>
    </row>
    <row r="453" customFormat="false" ht="21.75" hidden="false" customHeight="true" outlineLevel="0" collapsed="false">
      <c r="A453" s="19" t="s">
        <v>27</v>
      </c>
      <c r="B453" s="49" t="s">
        <v>352</v>
      </c>
      <c r="C453" s="49" t="s">
        <v>358</v>
      </c>
      <c r="D453" s="14" t="s">
        <v>98</v>
      </c>
      <c r="E453" s="54" t="n">
        <f aca="false">2196.3-1.8</f>
        <v>2194.5</v>
      </c>
      <c r="F453" s="54" t="n">
        <f aca="false">2196.3-1.8</f>
        <v>2194.5</v>
      </c>
      <c r="G453" s="54" t="n">
        <v>274.3</v>
      </c>
      <c r="H453" s="54" t="n">
        <v>274.3</v>
      </c>
      <c r="I453" s="88"/>
    </row>
    <row r="454" customFormat="false" ht="27.75" hidden="false" customHeight="true" outlineLevel="0" collapsed="false">
      <c r="A454" s="25" t="s">
        <v>29</v>
      </c>
      <c r="B454" s="49" t="s">
        <v>352</v>
      </c>
      <c r="C454" s="49" t="s">
        <v>358</v>
      </c>
      <c r="D454" s="22" t="s">
        <v>178</v>
      </c>
      <c r="E454" s="54" t="n">
        <f aca="false">1.8</f>
        <v>1.8</v>
      </c>
      <c r="F454" s="54" t="n">
        <f aca="false">1.8</f>
        <v>1.8</v>
      </c>
      <c r="G454" s="54" t="n">
        <v>0</v>
      </c>
      <c r="H454" s="54"/>
      <c r="I454" s="88"/>
    </row>
    <row r="455" customFormat="false" ht="56.25" hidden="false" customHeight="true" outlineLevel="0" collapsed="false">
      <c r="A455" s="20" t="s">
        <v>359</v>
      </c>
      <c r="B455" s="49" t="s">
        <v>352</v>
      </c>
      <c r="C455" s="49" t="s">
        <v>360</v>
      </c>
      <c r="D455" s="49" t="s">
        <v>20</v>
      </c>
      <c r="E455" s="54" t="n">
        <f aca="false">E456+E457+E458+E459</f>
        <v>326.1</v>
      </c>
      <c r="F455" s="54" t="n">
        <f aca="false">F456+F457+F458+F459</f>
        <v>326.1</v>
      </c>
      <c r="G455" s="54" t="n">
        <f aca="false">G456+G457+G458+G459</f>
        <v>32.1</v>
      </c>
      <c r="H455" s="54" t="n">
        <f aca="false">H456+H457+H458+H459</f>
        <v>32.1</v>
      </c>
      <c r="I455" s="88"/>
    </row>
    <row r="456" customFormat="false" ht="28.5" hidden="false" customHeight="true" outlineLevel="0" collapsed="false">
      <c r="A456" s="19" t="s">
        <v>43</v>
      </c>
      <c r="B456" s="49" t="s">
        <v>352</v>
      </c>
      <c r="C456" s="49" t="s">
        <v>360</v>
      </c>
      <c r="D456" s="14" t="s">
        <v>44</v>
      </c>
      <c r="E456" s="54" t="n">
        <f aca="false">239.7-60.1</f>
        <v>179.6</v>
      </c>
      <c r="F456" s="54" t="n">
        <f aca="false">239.7-60.1</f>
        <v>179.6</v>
      </c>
      <c r="G456" s="54" t="n">
        <v>28.1</v>
      </c>
      <c r="H456" s="54" t="n">
        <v>28.1</v>
      </c>
      <c r="I456" s="88"/>
    </row>
    <row r="457" customFormat="false" ht="27.75" hidden="false" customHeight="true" outlineLevel="0" collapsed="false">
      <c r="A457" s="19" t="s">
        <v>45</v>
      </c>
      <c r="B457" s="49" t="s">
        <v>352</v>
      </c>
      <c r="C457" s="49" t="s">
        <v>360</v>
      </c>
      <c r="D457" s="14" t="s">
        <v>46</v>
      </c>
      <c r="E457" s="54" t="n">
        <f aca="false">65.4+60.1</f>
        <v>125.5</v>
      </c>
      <c r="F457" s="54" t="n">
        <f aca="false">65.4+60.1</f>
        <v>125.5</v>
      </c>
      <c r="G457" s="54" t="n">
        <v>3.6</v>
      </c>
      <c r="H457" s="54" t="n">
        <v>3.6</v>
      </c>
      <c r="I457" s="88"/>
    </row>
    <row r="458" customFormat="false" ht="27.75" hidden="false" customHeight="true" outlineLevel="0" collapsed="false">
      <c r="A458" s="25" t="s">
        <v>47</v>
      </c>
      <c r="B458" s="49" t="s">
        <v>352</v>
      </c>
      <c r="C458" s="49" t="s">
        <v>360</v>
      </c>
      <c r="D458" s="14" t="s">
        <v>48</v>
      </c>
      <c r="E458" s="54" t="n">
        <f aca="false">6</f>
        <v>6</v>
      </c>
      <c r="F458" s="54" t="n">
        <f aca="false">6</f>
        <v>6</v>
      </c>
      <c r="G458" s="54" t="n">
        <v>0.4</v>
      </c>
      <c r="H458" s="54" t="n">
        <v>0.4</v>
      </c>
      <c r="I458" s="88"/>
    </row>
    <row r="459" customFormat="false" ht="27.75" hidden="false" customHeight="true" outlineLevel="0" collapsed="false">
      <c r="A459" s="25" t="s">
        <v>49</v>
      </c>
      <c r="B459" s="49" t="s">
        <v>352</v>
      </c>
      <c r="C459" s="49" t="s">
        <v>360</v>
      </c>
      <c r="D459" s="14" t="s">
        <v>50</v>
      </c>
      <c r="E459" s="54" t="n">
        <f aca="false">15</f>
        <v>15</v>
      </c>
      <c r="F459" s="54" t="n">
        <f aca="false">15</f>
        <v>15</v>
      </c>
      <c r="G459" s="54" t="n">
        <v>0</v>
      </c>
      <c r="H459" s="54"/>
      <c r="I459" s="88"/>
    </row>
    <row r="460" customFormat="false" ht="19.5" hidden="false" customHeight="true" outlineLevel="0" collapsed="false">
      <c r="A460" s="89" t="s">
        <v>361</v>
      </c>
      <c r="B460" s="90" t="s">
        <v>362</v>
      </c>
      <c r="C460" s="90" t="s">
        <v>19</v>
      </c>
      <c r="D460" s="90" t="s">
        <v>20</v>
      </c>
      <c r="E460" s="91" t="n">
        <f aca="false">E461+E465+E492</f>
        <v>224437.6</v>
      </c>
      <c r="F460" s="91" t="n">
        <f aca="false">F461+F465+F492</f>
        <v>205018.1</v>
      </c>
      <c r="G460" s="91" t="n">
        <f aca="false">G461+G465+G492</f>
        <v>22815.1</v>
      </c>
      <c r="H460" s="91" t="n">
        <f aca="false">H461+H465+H492</f>
        <v>21308.5</v>
      </c>
      <c r="I460" s="11" t="n">
        <f aca="false">G460/E460*100</f>
        <v>10.165453560366</v>
      </c>
    </row>
    <row r="461" customFormat="false" ht="15.75" hidden="false" customHeight="true" outlineLevel="0" collapsed="false">
      <c r="A461" s="28" t="s">
        <v>363</v>
      </c>
      <c r="B461" s="64" t="n">
        <v>1001</v>
      </c>
      <c r="C461" s="15" t="s">
        <v>19</v>
      </c>
      <c r="D461" s="14" t="s">
        <v>20</v>
      </c>
      <c r="E461" s="21" t="n">
        <f aca="false">E462</f>
        <v>8934.4</v>
      </c>
      <c r="F461" s="21"/>
      <c r="G461" s="21" t="n">
        <f aca="false">G462</f>
        <v>1401.6</v>
      </c>
      <c r="H461" s="21"/>
      <c r="I461" s="88"/>
    </row>
    <row r="462" customFormat="false" ht="25.5" hidden="false" customHeight="false" outlineLevel="0" collapsed="false">
      <c r="A462" s="20" t="s">
        <v>364</v>
      </c>
      <c r="B462" s="83" t="n">
        <v>1001</v>
      </c>
      <c r="C462" s="49" t="s">
        <v>365</v>
      </c>
      <c r="D462" s="22" t="s">
        <v>20</v>
      </c>
      <c r="E462" s="23" t="n">
        <f aca="false">E463</f>
        <v>8934.4</v>
      </c>
      <c r="F462" s="23"/>
      <c r="G462" s="23" t="n">
        <f aca="false">G463</f>
        <v>1401.6</v>
      </c>
      <c r="H462" s="23"/>
      <c r="I462" s="88"/>
    </row>
    <row r="463" customFormat="false" ht="38.25" hidden="false" customHeight="false" outlineLevel="0" collapsed="false">
      <c r="A463" s="20" t="s">
        <v>366</v>
      </c>
      <c r="B463" s="83" t="n">
        <v>1001</v>
      </c>
      <c r="C463" s="49" t="s">
        <v>367</v>
      </c>
      <c r="D463" s="22" t="s">
        <v>20</v>
      </c>
      <c r="E463" s="23" t="n">
        <f aca="false">E464</f>
        <v>8934.4</v>
      </c>
      <c r="F463" s="23"/>
      <c r="G463" s="23" t="n">
        <f aca="false">G464</f>
        <v>1401.6</v>
      </c>
      <c r="H463" s="23"/>
      <c r="I463" s="88"/>
    </row>
    <row r="464" customFormat="false" ht="18.75" hidden="false" customHeight="true" outlineLevel="0" collapsed="false">
      <c r="A464" s="20" t="s">
        <v>368</v>
      </c>
      <c r="B464" s="83" t="n">
        <v>1001</v>
      </c>
      <c r="C464" s="49" t="s">
        <v>367</v>
      </c>
      <c r="D464" s="22" t="s">
        <v>369</v>
      </c>
      <c r="E464" s="23" t="n">
        <f aca="false">8934.4</f>
        <v>8934.4</v>
      </c>
      <c r="F464" s="23"/>
      <c r="G464" s="23" t="n">
        <v>1401.6</v>
      </c>
      <c r="H464" s="23"/>
      <c r="I464" s="88"/>
    </row>
    <row r="465" customFormat="false" ht="15" hidden="false" customHeight="true" outlineLevel="0" collapsed="false">
      <c r="A465" s="37" t="s">
        <v>370</v>
      </c>
      <c r="B465" s="15" t="s">
        <v>371</v>
      </c>
      <c r="C465" s="15" t="s">
        <v>19</v>
      </c>
      <c r="D465" s="15" t="s">
        <v>20</v>
      </c>
      <c r="E465" s="24" t="n">
        <f aca="false">E472+E487+E466+E483</f>
        <v>152332.1</v>
      </c>
      <c r="F465" s="24" t="n">
        <f aca="false">F472+F487+F466</f>
        <v>142083.2</v>
      </c>
      <c r="G465" s="24" t="n">
        <f aca="false">G472+G487+G466+G483</f>
        <v>14091.9</v>
      </c>
      <c r="H465" s="24" t="n">
        <f aca="false">H472+H487+H466</f>
        <v>13986.9</v>
      </c>
      <c r="I465" s="88"/>
    </row>
    <row r="466" customFormat="false" ht="17.25" hidden="false" customHeight="true" outlineLevel="0" collapsed="false">
      <c r="A466" s="20" t="s">
        <v>372</v>
      </c>
      <c r="B466" s="15" t="s">
        <v>371</v>
      </c>
      <c r="C466" s="15" t="s">
        <v>373</v>
      </c>
      <c r="D466" s="15" t="s">
        <v>20</v>
      </c>
      <c r="E466" s="24" t="n">
        <f aca="false">E467+E469</f>
        <v>13203.6</v>
      </c>
      <c r="F466" s="24" t="n">
        <f aca="false">F467</f>
        <v>12832.4</v>
      </c>
      <c r="G466" s="24" t="n">
        <f aca="false">G467+G469</f>
        <v>0</v>
      </c>
      <c r="H466" s="24" t="n">
        <f aca="false">H467</f>
        <v>0</v>
      </c>
      <c r="I466" s="88"/>
    </row>
    <row r="467" customFormat="false" ht="30" hidden="false" customHeight="true" outlineLevel="0" collapsed="false">
      <c r="A467" s="20" t="s">
        <v>374</v>
      </c>
      <c r="B467" s="15" t="s">
        <v>371</v>
      </c>
      <c r="C467" s="15" t="s">
        <v>375</v>
      </c>
      <c r="D467" s="15" t="s">
        <v>20</v>
      </c>
      <c r="E467" s="24" t="n">
        <f aca="false">E468</f>
        <v>12832.4</v>
      </c>
      <c r="F467" s="24" t="n">
        <f aca="false">F468</f>
        <v>12832.4</v>
      </c>
      <c r="G467" s="24" t="n">
        <f aca="false">G468</f>
        <v>0</v>
      </c>
      <c r="H467" s="24" t="n">
        <f aca="false">H468</f>
        <v>0</v>
      </c>
      <c r="I467" s="88"/>
    </row>
    <row r="468" customFormat="false" ht="18" hidden="false" customHeight="true" outlineLevel="0" collapsed="false">
      <c r="A468" s="20" t="s">
        <v>368</v>
      </c>
      <c r="B468" s="15" t="s">
        <v>371</v>
      </c>
      <c r="C468" s="15" t="s">
        <v>375</v>
      </c>
      <c r="D468" s="15" t="s">
        <v>369</v>
      </c>
      <c r="E468" s="24" t="n">
        <f aca="false">12832.4</f>
        <v>12832.4</v>
      </c>
      <c r="F468" s="24" t="n">
        <f aca="false">12832.4</f>
        <v>12832.4</v>
      </c>
      <c r="G468" s="24" t="n">
        <v>0</v>
      </c>
      <c r="H468" s="24"/>
      <c r="I468" s="88"/>
    </row>
    <row r="469" customFormat="false" ht="33.75" hidden="false" customHeight="true" outlineLevel="0" collapsed="false">
      <c r="A469" s="36" t="s">
        <v>376</v>
      </c>
      <c r="B469" s="15" t="s">
        <v>371</v>
      </c>
      <c r="C469" s="15" t="s">
        <v>377</v>
      </c>
      <c r="D469" s="15" t="s">
        <v>20</v>
      </c>
      <c r="E469" s="24" t="n">
        <f aca="false">E470</f>
        <v>371.2</v>
      </c>
      <c r="F469" s="24"/>
      <c r="G469" s="24" t="n">
        <f aca="false">G470</f>
        <v>0</v>
      </c>
      <c r="H469" s="24"/>
      <c r="I469" s="88"/>
    </row>
    <row r="470" customFormat="false" ht="57" hidden="false" customHeight="true" outlineLevel="0" collapsed="false">
      <c r="A470" s="20" t="s">
        <v>378</v>
      </c>
      <c r="B470" s="15" t="s">
        <v>371</v>
      </c>
      <c r="C470" s="15" t="s">
        <v>379</v>
      </c>
      <c r="D470" s="15" t="s">
        <v>20</v>
      </c>
      <c r="E470" s="24" t="n">
        <f aca="false">E471</f>
        <v>371.2</v>
      </c>
      <c r="F470" s="24"/>
      <c r="G470" s="24" t="n">
        <f aca="false">G471</f>
        <v>0</v>
      </c>
      <c r="H470" s="24"/>
      <c r="I470" s="88"/>
    </row>
    <row r="471" customFormat="false" ht="21" hidden="false" customHeight="true" outlineLevel="0" collapsed="false">
      <c r="A471" s="92" t="s">
        <v>380</v>
      </c>
      <c r="B471" s="15" t="s">
        <v>371</v>
      </c>
      <c r="C471" s="15" t="s">
        <v>379</v>
      </c>
      <c r="D471" s="15" t="s">
        <v>381</v>
      </c>
      <c r="E471" s="24" t="n">
        <f aca="false">371.2</f>
        <v>371.2</v>
      </c>
      <c r="F471" s="24"/>
      <c r="G471" s="24" t="n">
        <v>0</v>
      </c>
      <c r="H471" s="24"/>
      <c r="I471" s="88"/>
    </row>
    <row r="472" customFormat="false" ht="18" hidden="false" customHeight="true" outlineLevel="0" collapsed="false">
      <c r="A472" s="20" t="s">
        <v>382</v>
      </c>
      <c r="B472" s="15" t="s">
        <v>371</v>
      </c>
      <c r="C472" s="15" t="s">
        <v>383</v>
      </c>
      <c r="D472" s="15" t="s">
        <v>20</v>
      </c>
      <c r="E472" s="24" t="n">
        <f aca="false">E481+E479+E476+E473</f>
        <v>129655.9</v>
      </c>
      <c r="F472" s="24" t="n">
        <f aca="false">F481+F479+F476</f>
        <v>129250.8</v>
      </c>
      <c r="G472" s="24" t="n">
        <f aca="false">G481+G479+G476+G473</f>
        <v>14091.9</v>
      </c>
      <c r="H472" s="24" t="n">
        <f aca="false">H481+H479+H476</f>
        <v>13986.9</v>
      </c>
      <c r="I472" s="88"/>
    </row>
    <row r="473" customFormat="false" ht="40.5" hidden="false" customHeight="true" outlineLevel="0" collapsed="false">
      <c r="A473" s="20" t="s">
        <v>384</v>
      </c>
      <c r="B473" s="15" t="s">
        <v>371</v>
      </c>
      <c r="C473" s="15" t="s">
        <v>385</v>
      </c>
      <c r="D473" s="15" t="s">
        <v>20</v>
      </c>
      <c r="E473" s="24" t="n">
        <f aca="false">E475+E474</f>
        <v>405.1</v>
      </c>
      <c r="F473" s="24"/>
      <c r="G473" s="24" t="n">
        <f aca="false">G475+G474</f>
        <v>105</v>
      </c>
      <c r="H473" s="24"/>
      <c r="I473" s="88"/>
    </row>
    <row r="474" customFormat="false" ht="40.5" hidden="false" customHeight="true" outlineLevel="0" collapsed="false">
      <c r="A474" s="20" t="s">
        <v>386</v>
      </c>
      <c r="B474" s="15" t="s">
        <v>371</v>
      </c>
      <c r="C474" s="15" t="s">
        <v>385</v>
      </c>
      <c r="D474" s="15" t="s">
        <v>387</v>
      </c>
      <c r="E474" s="24" t="n">
        <v>5.1</v>
      </c>
      <c r="F474" s="24"/>
      <c r="G474" s="24" t="n">
        <v>5</v>
      </c>
      <c r="H474" s="24"/>
      <c r="I474" s="88"/>
    </row>
    <row r="475" customFormat="false" ht="21" hidden="false" customHeight="true" outlineLevel="0" collapsed="false">
      <c r="A475" s="20" t="s">
        <v>388</v>
      </c>
      <c r="B475" s="15" t="s">
        <v>371</v>
      </c>
      <c r="C475" s="15" t="s">
        <v>385</v>
      </c>
      <c r="D475" s="15" t="s">
        <v>389</v>
      </c>
      <c r="E475" s="24" t="n">
        <f aca="false">400</f>
        <v>400</v>
      </c>
      <c r="F475" s="24"/>
      <c r="G475" s="24" t="n">
        <v>100</v>
      </c>
      <c r="H475" s="24"/>
      <c r="I475" s="88"/>
    </row>
    <row r="476" customFormat="false" ht="79.5" hidden="false" customHeight="true" outlineLevel="0" collapsed="false">
      <c r="A476" s="93" t="s">
        <v>390</v>
      </c>
      <c r="B476" s="15" t="s">
        <v>371</v>
      </c>
      <c r="C476" s="15" t="s">
        <v>391</v>
      </c>
      <c r="D476" s="15" t="s">
        <v>20</v>
      </c>
      <c r="E476" s="24" t="n">
        <f aca="false">E477+E478</f>
        <v>0</v>
      </c>
      <c r="F476" s="24" t="n">
        <f aca="false">F477+F478</f>
        <v>0</v>
      </c>
      <c r="G476" s="24" t="n">
        <f aca="false">G477+G478</f>
        <v>0</v>
      </c>
      <c r="H476" s="24" t="n">
        <f aca="false">H477+H478</f>
        <v>0</v>
      </c>
      <c r="I476" s="88"/>
    </row>
    <row r="477" customFormat="false" ht="27.75" hidden="false" customHeight="true" outlineLevel="0" collapsed="false">
      <c r="A477" s="20" t="s">
        <v>392</v>
      </c>
      <c r="B477" s="15" t="s">
        <v>371</v>
      </c>
      <c r="C477" s="15" t="s">
        <v>391</v>
      </c>
      <c r="D477" s="15" t="s">
        <v>393</v>
      </c>
      <c r="E477" s="24" t="n">
        <v>0</v>
      </c>
      <c r="F477" s="24"/>
      <c r="G477" s="24" t="n">
        <v>0</v>
      </c>
      <c r="H477" s="24"/>
      <c r="I477" s="88"/>
    </row>
    <row r="478" customFormat="false" ht="20.25" hidden="false" customHeight="true" outlineLevel="0" collapsed="false">
      <c r="A478" s="20" t="s">
        <v>394</v>
      </c>
      <c r="B478" s="15" t="s">
        <v>371</v>
      </c>
      <c r="C478" s="15" t="s">
        <v>391</v>
      </c>
      <c r="D478" s="15" t="s">
        <v>395</v>
      </c>
      <c r="E478" s="24" t="n">
        <v>0</v>
      </c>
      <c r="F478" s="24"/>
      <c r="G478" s="24" t="n">
        <v>0</v>
      </c>
      <c r="H478" s="24"/>
      <c r="I478" s="88"/>
    </row>
    <row r="479" customFormat="false" ht="82.5" hidden="false" customHeight="true" outlineLevel="0" collapsed="false">
      <c r="A479" s="93" t="s">
        <v>396</v>
      </c>
      <c r="B479" s="15" t="s">
        <v>371</v>
      </c>
      <c r="C479" s="15" t="s">
        <v>397</v>
      </c>
      <c r="D479" s="15" t="s">
        <v>20</v>
      </c>
      <c r="E479" s="24" t="n">
        <f aca="false">E480</f>
        <v>24651</v>
      </c>
      <c r="F479" s="24" t="n">
        <f aca="false">F480</f>
        <v>24651</v>
      </c>
      <c r="G479" s="24" t="n">
        <f aca="false">G480</f>
        <v>0</v>
      </c>
      <c r="H479" s="24" t="n">
        <f aca="false">H480</f>
        <v>0</v>
      </c>
      <c r="I479" s="88"/>
    </row>
    <row r="480" customFormat="false" ht="21" hidden="false" customHeight="true" outlineLevel="0" collapsed="false">
      <c r="A480" s="20" t="s">
        <v>368</v>
      </c>
      <c r="B480" s="15" t="s">
        <v>371</v>
      </c>
      <c r="C480" s="15" t="s">
        <v>397</v>
      </c>
      <c r="D480" s="15" t="s">
        <v>369</v>
      </c>
      <c r="E480" s="24" t="n">
        <f aca="false">24651</f>
        <v>24651</v>
      </c>
      <c r="F480" s="24" t="n">
        <f aca="false">24651</f>
        <v>24651</v>
      </c>
      <c r="G480" s="24" t="n">
        <v>0</v>
      </c>
      <c r="H480" s="24"/>
      <c r="I480" s="88"/>
    </row>
    <row r="481" customFormat="false" ht="42" hidden="false" customHeight="true" outlineLevel="0" collapsed="false">
      <c r="A481" s="20" t="s">
        <v>176</v>
      </c>
      <c r="B481" s="15" t="s">
        <v>371</v>
      </c>
      <c r="C481" s="15" t="s">
        <v>398</v>
      </c>
      <c r="D481" s="15" t="s">
        <v>20</v>
      </c>
      <c r="E481" s="24" t="n">
        <f aca="false">E482</f>
        <v>104599.8</v>
      </c>
      <c r="F481" s="24" t="n">
        <f aca="false">F482</f>
        <v>104599.8</v>
      </c>
      <c r="G481" s="24" t="n">
        <f aca="false">G482</f>
        <v>13986.9</v>
      </c>
      <c r="H481" s="24" t="n">
        <f aca="false">H482</f>
        <v>13986.9</v>
      </c>
      <c r="I481" s="88"/>
    </row>
    <row r="482" customFormat="false" ht="30.75" hidden="false" customHeight="true" outlineLevel="0" collapsed="false">
      <c r="A482" s="20" t="s">
        <v>386</v>
      </c>
      <c r="B482" s="15" t="s">
        <v>371</v>
      </c>
      <c r="C482" s="15" t="s">
        <v>398</v>
      </c>
      <c r="D482" s="15" t="s">
        <v>387</v>
      </c>
      <c r="E482" s="24" t="n">
        <f aca="false">104596+3.8</f>
        <v>104599.8</v>
      </c>
      <c r="F482" s="24" t="n">
        <f aca="false">104596+3.8</f>
        <v>104599.8</v>
      </c>
      <c r="G482" s="24" t="n">
        <v>13986.9</v>
      </c>
      <c r="H482" s="24" t="n">
        <v>13986.9</v>
      </c>
      <c r="I482" s="88"/>
    </row>
    <row r="483" customFormat="false" ht="18" hidden="false" customHeight="true" outlineLevel="0" collapsed="false">
      <c r="A483" s="20" t="s">
        <v>121</v>
      </c>
      <c r="B483" s="15" t="s">
        <v>371</v>
      </c>
      <c r="C483" s="15" t="s">
        <v>122</v>
      </c>
      <c r="D483" s="15" t="s">
        <v>20</v>
      </c>
      <c r="E483" s="24" t="n">
        <f aca="false">E484</f>
        <v>574.2</v>
      </c>
      <c r="F483" s="24"/>
      <c r="G483" s="24" t="n">
        <f aca="false">G484</f>
        <v>0</v>
      </c>
      <c r="H483" s="24"/>
      <c r="I483" s="88"/>
    </row>
    <row r="484" customFormat="false" ht="28.5" hidden="false" customHeight="true" outlineLevel="0" collapsed="false">
      <c r="A484" s="36" t="s">
        <v>399</v>
      </c>
      <c r="B484" s="26" t="s">
        <v>371</v>
      </c>
      <c r="C484" s="26" t="s">
        <v>400</v>
      </c>
      <c r="D484" s="26" t="s">
        <v>20</v>
      </c>
      <c r="E484" s="24" t="n">
        <f aca="false">E485</f>
        <v>574.2</v>
      </c>
      <c r="F484" s="24"/>
      <c r="G484" s="24" t="n">
        <f aca="false">G485</f>
        <v>0</v>
      </c>
      <c r="H484" s="24"/>
      <c r="I484" s="88"/>
    </row>
    <row r="485" customFormat="false" ht="42" hidden="false" customHeight="true" outlineLevel="0" collapsed="false">
      <c r="A485" s="20" t="s">
        <v>401</v>
      </c>
      <c r="B485" s="26" t="s">
        <v>371</v>
      </c>
      <c r="C485" s="26" t="s">
        <v>402</v>
      </c>
      <c r="D485" s="26" t="s">
        <v>20</v>
      </c>
      <c r="E485" s="24" t="n">
        <f aca="false">E486</f>
        <v>574.2</v>
      </c>
      <c r="F485" s="24"/>
      <c r="G485" s="24" t="n">
        <f aca="false">G486</f>
        <v>0</v>
      </c>
      <c r="H485" s="24"/>
      <c r="I485" s="88"/>
    </row>
    <row r="486" customFormat="false" ht="21" hidden="false" customHeight="true" outlineLevel="0" collapsed="false">
      <c r="A486" s="92" t="s">
        <v>380</v>
      </c>
      <c r="B486" s="26" t="s">
        <v>371</v>
      </c>
      <c r="C486" s="26" t="s">
        <v>402</v>
      </c>
      <c r="D486" s="26" t="s">
        <v>381</v>
      </c>
      <c r="E486" s="24" t="n">
        <f aca="false">574.2</f>
        <v>574.2</v>
      </c>
      <c r="F486" s="24"/>
      <c r="G486" s="24" t="n">
        <v>0</v>
      </c>
      <c r="H486" s="24"/>
      <c r="I486" s="88"/>
    </row>
    <row r="487" customFormat="false" ht="24" hidden="false" customHeight="true" outlineLevel="0" collapsed="false">
      <c r="A487" s="20" t="s">
        <v>125</v>
      </c>
      <c r="B487" s="15" t="s">
        <v>371</v>
      </c>
      <c r="C487" s="15" t="s">
        <v>126</v>
      </c>
      <c r="D487" s="15" t="s">
        <v>20</v>
      </c>
      <c r="E487" s="24" t="n">
        <f aca="false">E488+E490</f>
        <v>8898.4</v>
      </c>
      <c r="F487" s="24"/>
      <c r="G487" s="24" t="n">
        <f aca="false">G488+G490</f>
        <v>0</v>
      </c>
      <c r="H487" s="24"/>
      <c r="I487" s="88"/>
    </row>
    <row r="488" customFormat="false" ht="59.25" hidden="false" customHeight="true" outlineLevel="0" collapsed="false">
      <c r="A488" s="36" t="s">
        <v>403</v>
      </c>
      <c r="B488" s="15" t="s">
        <v>371</v>
      </c>
      <c r="C488" s="15" t="s">
        <v>404</v>
      </c>
      <c r="D488" s="15" t="s">
        <v>20</v>
      </c>
      <c r="E488" s="24" t="n">
        <f aca="false">E489</f>
        <v>4147.2</v>
      </c>
      <c r="F488" s="24"/>
      <c r="G488" s="24" t="n">
        <f aca="false">G489</f>
        <v>0</v>
      </c>
      <c r="H488" s="24"/>
      <c r="I488" s="88"/>
    </row>
    <row r="489" customFormat="false" ht="41.25" hidden="false" customHeight="true" outlineLevel="0" collapsed="false">
      <c r="A489" s="92" t="s">
        <v>405</v>
      </c>
      <c r="B489" s="15" t="s">
        <v>371</v>
      </c>
      <c r="C489" s="15" t="s">
        <v>404</v>
      </c>
      <c r="D489" s="15" t="s">
        <v>381</v>
      </c>
      <c r="E489" s="24" t="n">
        <f aca="false">3600+879.6-109.2-15-58.2-150</f>
        <v>4147.2</v>
      </c>
      <c r="F489" s="24"/>
      <c r="G489" s="24" t="n">
        <v>0</v>
      </c>
      <c r="H489" s="24"/>
      <c r="I489" s="88"/>
    </row>
    <row r="490" customFormat="false" ht="55.5" hidden="false" customHeight="true" outlineLevel="0" collapsed="false">
      <c r="A490" s="93" t="s">
        <v>406</v>
      </c>
      <c r="B490" s="15" t="s">
        <v>371</v>
      </c>
      <c r="C490" s="15" t="s">
        <v>407</v>
      </c>
      <c r="D490" s="15" t="s">
        <v>20</v>
      </c>
      <c r="E490" s="24" t="n">
        <f aca="false">E491</f>
        <v>4751.2</v>
      </c>
      <c r="F490" s="24"/>
      <c r="G490" s="24" t="n">
        <f aca="false">G491</f>
        <v>0</v>
      </c>
      <c r="H490" s="24"/>
      <c r="I490" s="88"/>
    </row>
    <row r="491" customFormat="false" ht="19.5" hidden="false" customHeight="true" outlineLevel="0" collapsed="false">
      <c r="A491" s="92" t="s">
        <v>380</v>
      </c>
      <c r="B491" s="15" t="s">
        <v>371</v>
      </c>
      <c r="C491" s="15" t="s">
        <v>407</v>
      </c>
      <c r="D491" s="15" t="s">
        <v>381</v>
      </c>
      <c r="E491" s="24" t="n">
        <f aca="false">3645.9+1105.3</f>
        <v>4751.2</v>
      </c>
      <c r="F491" s="24"/>
      <c r="G491" s="24" t="n">
        <v>0</v>
      </c>
      <c r="H491" s="24"/>
      <c r="I491" s="88"/>
    </row>
    <row r="492" customFormat="false" ht="21.75" hidden="false" customHeight="true" outlineLevel="0" collapsed="false">
      <c r="A492" s="32" t="s">
        <v>408</v>
      </c>
      <c r="B492" s="15" t="s">
        <v>409</v>
      </c>
      <c r="C492" s="15" t="s">
        <v>19</v>
      </c>
      <c r="D492" s="15" t="s">
        <v>20</v>
      </c>
      <c r="E492" s="24" t="n">
        <f aca="false">E495+E493</f>
        <v>63171.1</v>
      </c>
      <c r="F492" s="24" t="n">
        <f aca="false">F495+F493</f>
        <v>62934.9</v>
      </c>
      <c r="G492" s="24" t="n">
        <f aca="false">G495+G493</f>
        <v>7321.6</v>
      </c>
      <c r="H492" s="24" t="n">
        <f aca="false">H495+H493</f>
        <v>7321.6</v>
      </c>
      <c r="I492" s="88"/>
    </row>
    <row r="493" customFormat="false" ht="66.75" hidden="false" customHeight="true" outlineLevel="0" collapsed="false">
      <c r="A493" s="20" t="s">
        <v>410</v>
      </c>
      <c r="B493" s="15" t="s">
        <v>409</v>
      </c>
      <c r="C493" s="15" t="s">
        <v>411</v>
      </c>
      <c r="D493" s="15" t="s">
        <v>20</v>
      </c>
      <c r="E493" s="24" t="n">
        <f aca="false">E494</f>
        <v>236.2</v>
      </c>
      <c r="F493" s="24"/>
      <c r="G493" s="24" t="n">
        <f aca="false">G494</f>
        <v>0</v>
      </c>
      <c r="H493" s="24"/>
      <c r="I493" s="88"/>
    </row>
    <row r="494" customFormat="false" ht="28.5" hidden="false" customHeight="true" outlineLevel="0" collapsed="false">
      <c r="A494" s="92" t="s">
        <v>412</v>
      </c>
      <c r="B494" s="15" t="s">
        <v>409</v>
      </c>
      <c r="C494" s="15" t="s">
        <v>411</v>
      </c>
      <c r="D494" s="15" t="s">
        <v>413</v>
      </c>
      <c r="E494" s="24" t="n">
        <f aca="false">236.2</f>
        <v>236.2</v>
      </c>
      <c r="F494" s="24"/>
      <c r="G494" s="24" t="n">
        <v>0</v>
      </c>
      <c r="H494" s="24"/>
      <c r="I494" s="88"/>
    </row>
    <row r="495" customFormat="false" ht="31.5" hidden="false" customHeight="true" outlineLevel="0" collapsed="false">
      <c r="A495" s="20" t="s">
        <v>235</v>
      </c>
      <c r="B495" s="15" t="s">
        <v>409</v>
      </c>
      <c r="C495" s="15" t="s">
        <v>315</v>
      </c>
      <c r="D495" s="15" t="s">
        <v>20</v>
      </c>
      <c r="E495" s="24" t="n">
        <f aca="false">E496+E498</f>
        <v>62934.9</v>
      </c>
      <c r="F495" s="24" t="n">
        <f aca="false">F496+F498</f>
        <v>62934.9</v>
      </c>
      <c r="G495" s="24" t="n">
        <f aca="false">G496+G498</f>
        <v>7321.6</v>
      </c>
      <c r="H495" s="24" t="n">
        <f aca="false">H496+H498</f>
        <v>7321.6</v>
      </c>
      <c r="I495" s="88"/>
    </row>
    <row r="496" customFormat="false" ht="66" hidden="false" customHeight="true" outlineLevel="0" collapsed="false">
      <c r="A496" s="20" t="s">
        <v>272</v>
      </c>
      <c r="B496" s="15" t="s">
        <v>409</v>
      </c>
      <c r="C496" s="15" t="s">
        <v>414</v>
      </c>
      <c r="D496" s="15" t="s">
        <v>20</v>
      </c>
      <c r="E496" s="24" t="n">
        <f aca="false">E497</f>
        <v>62934.9</v>
      </c>
      <c r="F496" s="24" t="n">
        <f aca="false">F497</f>
        <v>62934.9</v>
      </c>
      <c r="G496" s="24" t="n">
        <f aca="false">G497</f>
        <v>7321.6</v>
      </c>
      <c r="H496" s="24" t="n">
        <f aca="false">H497</f>
        <v>7321.6</v>
      </c>
      <c r="I496" s="88"/>
    </row>
    <row r="497" customFormat="false" ht="30" hidden="false" customHeight="true" outlineLevel="0" collapsed="false">
      <c r="A497" s="20" t="s">
        <v>415</v>
      </c>
      <c r="B497" s="15" t="s">
        <v>409</v>
      </c>
      <c r="C497" s="15" t="s">
        <v>414</v>
      </c>
      <c r="D497" s="15" t="s">
        <v>416</v>
      </c>
      <c r="E497" s="24" t="n">
        <f aca="false">65198-2384+120.9</f>
        <v>62934.9</v>
      </c>
      <c r="F497" s="24" t="n">
        <f aca="false">65198-2384+120.9</f>
        <v>62934.9</v>
      </c>
      <c r="G497" s="24" t="n">
        <v>7321.6</v>
      </c>
      <c r="H497" s="24" t="n">
        <v>7321.6</v>
      </c>
      <c r="I497" s="88"/>
    </row>
    <row r="498" customFormat="false" ht="30" hidden="false" customHeight="true" outlineLevel="0" collapsed="false">
      <c r="A498" s="20" t="s">
        <v>417</v>
      </c>
      <c r="B498" s="15" t="s">
        <v>409</v>
      </c>
      <c r="C498" s="15" t="s">
        <v>418</v>
      </c>
      <c r="D498" s="15" t="s">
        <v>20</v>
      </c>
      <c r="E498" s="24" t="n">
        <f aca="false">E499</f>
        <v>0</v>
      </c>
      <c r="F498" s="24" t="n">
        <f aca="false">F499</f>
        <v>0</v>
      </c>
      <c r="G498" s="24" t="n">
        <f aca="false">G499</f>
        <v>0</v>
      </c>
      <c r="H498" s="24" t="n">
        <f aca="false">H499</f>
        <v>0</v>
      </c>
      <c r="I498" s="88"/>
    </row>
    <row r="499" customFormat="false" ht="30" hidden="false" customHeight="true" outlineLevel="0" collapsed="false">
      <c r="A499" s="20" t="s">
        <v>415</v>
      </c>
      <c r="B499" s="15" t="s">
        <v>409</v>
      </c>
      <c r="C499" s="15" t="s">
        <v>418</v>
      </c>
      <c r="D499" s="15" t="s">
        <v>416</v>
      </c>
      <c r="E499" s="24" t="n">
        <v>0</v>
      </c>
      <c r="F499" s="24"/>
      <c r="G499" s="24" t="n">
        <v>0</v>
      </c>
      <c r="H499" s="24"/>
      <c r="I499" s="88"/>
    </row>
    <row r="500" s="95" customFormat="true" ht="22.5" hidden="false" customHeight="true" outlineLevel="0" collapsed="false">
      <c r="A500" s="39" t="s">
        <v>419</v>
      </c>
      <c r="B500" s="40" t="s">
        <v>420</v>
      </c>
      <c r="C500" s="40" t="s">
        <v>19</v>
      </c>
      <c r="D500" s="40" t="s">
        <v>20</v>
      </c>
      <c r="E500" s="41" t="n">
        <f aca="false">E501</f>
        <v>9056.8</v>
      </c>
      <c r="F500" s="94"/>
      <c r="G500" s="41" t="n">
        <f aca="false">G501</f>
        <v>1913.4</v>
      </c>
      <c r="H500" s="94"/>
      <c r="I500" s="11" t="n">
        <f aca="false">G500/E500*100</f>
        <v>21.1266672555428</v>
      </c>
    </row>
    <row r="501" customFormat="false" ht="18.75" hidden="false" customHeight="true" outlineLevel="0" collapsed="false">
      <c r="A501" s="96" t="s">
        <v>421</v>
      </c>
      <c r="B501" s="97" t="s">
        <v>422</v>
      </c>
      <c r="C501" s="97" t="s">
        <v>19</v>
      </c>
      <c r="D501" s="98" t="s">
        <v>20</v>
      </c>
      <c r="E501" s="99" t="n">
        <f aca="false">E502+E507</f>
        <v>9056.8</v>
      </c>
      <c r="F501" s="24"/>
      <c r="G501" s="99" t="n">
        <f aca="false">G502+G507</f>
        <v>1913.4</v>
      </c>
      <c r="H501" s="24"/>
      <c r="I501" s="88"/>
    </row>
    <row r="502" customFormat="false" ht="24.75" hidden="false" customHeight="true" outlineLevel="0" collapsed="false">
      <c r="A502" s="20" t="s">
        <v>423</v>
      </c>
      <c r="B502" s="15" t="s">
        <v>422</v>
      </c>
      <c r="C502" s="15" t="s">
        <v>424</v>
      </c>
      <c r="D502" s="15" t="s">
        <v>20</v>
      </c>
      <c r="E502" s="24" t="n">
        <f aca="false">E503</f>
        <v>3132.3</v>
      </c>
      <c r="F502" s="24"/>
      <c r="G502" s="24" t="n">
        <f aca="false">G503</f>
        <v>583.8</v>
      </c>
      <c r="H502" s="24"/>
      <c r="I502" s="88"/>
    </row>
    <row r="503" customFormat="false" ht="27.75" hidden="false" customHeight="true" outlineLevel="0" collapsed="false">
      <c r="A503" s="20" t="s">
        <v>93</v>
      </c>
      <c r="B503" s="15" t="s">
        <v>422</v>
      </c>
      <c r="C503" s="49" t="s">
        <v>425</v>
      </c>
      <c r="D503" s="49" t="s">
        <v>20</v>
      </c>
      <c r="E503" s="24" t="n">
        <f aca="false">E504</f>
        <v>3132.3</v>
      </c>
      <c r="F503" s="24"/>
      <c r="G503" s="24" t="n">
        <f aca="false">G504</f>
        <v>583.8</v>
      </c>
      <c r="H503" s="24"/>
      <c r="I503" s="88"/>
    </row>
    <row r="504" customFormat="false" ht="31.5" hidden="false" customHeight="true" outlineLevel="0" collapsed="false">
      <c r="A504" s="20" t="s">
        <v>426</v>
      </c>
      <c r="B504" s="15" t="s">
        <v>422</v>
      </c>
      <c r="C504" s="49" t="s">
        <v>427</v>
      </c>
      <c r="D504" s="49" t="s">
        <v>20</v>
      </c>
      <c r="E504" s="24" t="n">
        <f aca="false">E505</f>
        <v>3132.3</v>
      </c>
      <c r="F504" s="24"/>
      <c r="G504" s="24" t="n">
        <f aca="false">G505</f>
        <v>583.8</v>
      </c>
      <c r="H504" s="24"/>
      <c r="I504" s="88"/>
    </row>
    <row r="505" customFormat="false" ht="42.75" hidden="false" customHeight="true" outlineLevel="0" collapsed="false">
      <c r="A505" s="46" t="s">
        <v>146</v>
      </c>
      <c r="B505" s="15" t="s">
        <v>422</v>
      </c>
      <c r="C505" s="49" t="s">
        <v>427</v>
      </c>
      <c r="D505" s="49" t="s">
        <v>147</v>
      </c>
      <c r="E505" s="24" t="n">
        <f aca="false">3132.3</f>
        <v>3132.3</v>
      </c>
      <c r="F505" s="24"/>
      <c r="G505" s="24" t="n">
        <v>583.8</v>
      </c>
      <c r="H505" s="24"/>
      <c r="I505" s="88"/>
    </row>
    <row r="506" customFormat="false" ht="25.5" hidden="false" customHeight="true" outlineLevel="0" collapsed="false">
      <c r="A506" s="56" t="s">
        <v>162</v>
      </c>
      <c r="B506" s="15" t="s">
        <v>422</v>
      </c>
      <c r="C506" s="49" t="s">
        <v>427</v>
      </c>
      <c r="D506" s="49" t="s">
        <v>163</v>
      </c>
      <c r="E506" s="24" t="n">
        <v>0</v>
      </c>
      <c r="F506" s="24"/>
      <c r="G506" s="24" t="n">
        <v>0</v>
      </c>
      <c r="H506" s="24"/>
      <c r="I506" s="88"/>
    </row>
    <row r="507" customFormat="false" ht="57" hidden="false" customHeight="true" outlineLevel="0" collapsed="false">
      <c r="A507" s="61" t="s">
        <v>241</v>
      </c>
      <c r="B507" s="15" t="s">
        <v>422</v>
      </c>
      <c r="C507" s="49" t="s">
        <v>126</v>
      </c>
      <c r="D507" s="49" t="s">
        <v>20</v>
      </c>
      <c r="E507" s="16" t="n">
        <f aca="false">E510+E509+E508</f>
        <v>5924.5</v>
      </c>
      <c r="F507" s="24"/>
      <c r="G507" s="16" t="n">
        <f aca="false">G510+G509+G508</f>
        <v>1329.6</v>
      </c>
      <c r="H507" s="24"/>
      <c r="I507" s="88"/>
    </row>
    <row r="508" customFormat="false" ht="33" hidden="false" customHeight="true" outlineLevel="0" collapsed="false">
      <c r="A508" s="19" t="s">
        <v>45</v>
      </c>
      <c r="B508" s="15" t="s">
        <v>422</v>
      </c>
      <c r="C508" s="49" t="s">
        <v>242</v>
      </c>
      <c r="D508" s="49" t="s">
        <v>46</v>
      </c>
      <c r="E508" s="16" t="n">
        <f aca="false">2725</f>
        <v>2725</v>
      </c>
      <c r="F508" s="24"/>
      <c r="G508" s="16" t="n">
        <v>532.6</v>
      </c>
      <c r="H508" s="24"/>
      <c r="I508" s="88"/>
    </row>
    <row r="509" customFormat="false" ht="45.75" hidden="false" customHeight="true" outlineLevel="0" collapsed="false">
      <c r="A509" s="46" t="s">
        <v>146</v>
      </c>
      <c r="B509" s="15" t="s">
        <v>422</v>
      </c>
      <c r="C509" s="49" t="s">
        <v>242</v>
      </c>
      <c r="D509" s="49" t="s">
        <v>147</v>
      </c>
      <c r="E509" s="16" t="n">
        <f aca="false">2775</f>
        <v>2775</v>
      </c>
      <c r="F509" s="24"/>
      <c r="G509" s="16" t="n">
        <v>797</v>
      </c>
      <c r="H509" s="24"/>
      <c r="I509" s="88"/>
    </row>
    <row r="510" customFormat="false" ht="18.75" hidden="false" customHeight="true" outlineLevel="0" collapsed="false">
      <c r="A510" s="56" t="s">
        <v>162</v>
      </c>
      <c r="B510" s="15" t="s">
        <v>422</v>
      </c>
      <c r="C510" s="49" t="s">
        <v>242</v>
      </c>
      <c r="D510" s="49" t="s">
        <v>163</v>
      </c>
      <c r="E510" s="16" t="n">
        <f aca="false">6000-500+424.5-5500</f>
        <v>424.5</v>
      </c>
      <c r="F510" s="24"/>
      <c r="G510" s="16" t="n">
        <v>0</v>
      </c>
      <c r="H510" s="24"/>
      <c r="I510" s="88"/>
    </row>
    <row r="511" s="100" customFormat="true" ht="18" hidden="false" customHeight="true" outlineLevel="0" collapsed="false">
      <c r="A511" s="39" t="s">
        <v>428</v>
      </c>
      <c r="B511" s="40" t="s">
        <v>429</v>
      </c>
      <c r="C511" s="40" t="s">
        <v>19</v>
      </c>
      <c r="D511" s="40" t="s">
        <v>20</v>
      </c>
      <c r="E511" s="41" t="n">
        <f aca="false">E512+E516</f>
        <v>15250</v>
      </c>
      <c r="F511" s="41"/>
      <c r="G511" s="41" t="n">
        <f aca="false">G512+G516</f>
        <v>3925</v>
      </c>
      <c r="H511" s="41"/>
      <c r="I511" s="11" t="n">
        <f aca="false">G511/E511*100</f>
        <v>25.7377049180328</v>
      </c>
    </row>
    <row r="512" customFormat="false" ht="12.75" hidden="false" customHeight="false" outlineLevel="0" collapsed="false">
      <c r="A512" s="32" t="s">
        <v>430</v>
      </c>
      <c r="B512" s="22" t="s">
        <v>431</v>
      </c>
      <c r="C512" s="22" t="s">
        <v>19</v>
      </c>
      <c r="D512" s="22" t="s">
        <v>20</v>
      </c>
      <c r="E512" s="24" t="n">
        <f aca="false">E513</f>
        <v>7550</v>
      </c>
      <c r="F512" s="24"/>
      <c r="G512" s="24" t="n">
        <f aca="false">G513</f>
        <v>1887.5</v>
      </c>
      <c r="H512" s="24"/>
      <c r="I512" s="88"/>
    </row>
    <row r="513" customFormat="false" ht="18.75" hidden="false" customHeight="true" outlineLevel="0" collapsed="false">
      <c r="A513" s="20" t="s">
        <v>432</v>
      </c>
      <c r="B513" s="22" t="s">
        <v>431</v>
      </c>
      <c r="C513" s="22" t="s">
        <v>433</v>
      </c>
      <c r="D513" s="22" t="s">
        <v>20</v>
      </c>
      <c r="E513" s="24" t="n">
        <f aca="false">E514</f>
        <v>7550</v>
      </c>
      <c r="F513" s="24"/>
      <c r="G513" s="24" t="n">
        <f aca="false">G514</f>
        <v>1887.5</v>
      </c>
      <c r="H513" s="24"/>
      <c r="I513" s="88"/>
    </row>
    <row r="514" customFormat="false" ht="25.5" hidden="false" customHeight="false" outlineLevel="0" collapsed="false">
      <c r="A514" s="20" t="s">
        <v>434</v>
      </c>
      <c r="B514" s="22" t="s">
        <v>431</v>
      </c>
      <c r="C514" s="22" t="s">
        <v>435</v>
      </c>
      <c r="D514" s="22" t="s">
        <v>20</v>
      </c>
      <c r="E514" s="24" t="n">
        <f aca="false">E515</f>
        <v>7550</v>
      </c>
      <c r="F514" s="24"/>
      <c r="G514" s="24" t="n">
        <f aca="false">G515</f>
        <v>1887.5</v>
      </c>
      <c r="H514" s="24"/>
      <c r="I514" s="88"/>
    </row>
    <row r="515" customFormat="false" ht="44.25" hidden="false" customHeight="true" outlineLevel="0" collapsed="false">
      <c r="A515" s="46" t="s">
        <v>158</v>
      </c>
      <c r="B515" s="22" t="s">
        <v>431</v>
      </c>
      <c r="C515" s="22" t="s">
        <v>435</v>
      </c>
      <c r="D515" s="22" t="s">
        <v>159</v>
      </c>
      <c r="E515" s="24" t="n">
        <f aca="false">7550</f>
        <v>7550</v>
      </c>
      <c r="F515" s="24"/>
      <c r="G515" s="24" t="n">
        <v>1887.5</v>
      </c>
      <c r="H515" s="24"/>
      <c r="I515" s="88"/>
    </row>
    <row r="516" customFormat="false" ht="18" hidden="false" customHeight="true" outlineLevel="0" collapsed="false">
      <c r="A516" s="32" t="s">
        <v>436</v>
      </c>
      <c r="B516" s="22" t="s">
        <v>437</v>
      </c>
      <c r="C516" s="22" t="s">
        <v>19</v>
      </c>
      <c r="D516" s="22" t="s">
        <v>20</v>
      </c>
      <c r="E516" s="24" t="n">
        <f aca="false">E517</f>
        <v>7700</v>
      </c>
      <c r="F516" s="24"/>
      <c r="G516" s="24" t="n">
        <f aca="false">G517</f>
        <v>2037.5</v>
      </c>
      <c r="H516" s="24"/>
      <c r="I516" s="88"/>
    </row>
    <row r="517" customFormat="false" ht="31.5" hidden="false" customHeight="true" outlineLevel="0" collapsed="false">
      <c r="A517" s="20" t="s">
        <v>438</v>
      </c>
      <c r="B517" s="22" t="s">
        <v>437</v>
      </c>
      <c r="C517" s="22" t="s">
        <v>439</v>
      </c>
      <c r="D517" s="22" t="s">
        <v>20</v>
      </c>
      <c r="E517" s="24" t="n">
        <f aca="false">E518</f>
        <v>7700</v>
      </c>
      <c r="F517" s="24"/>
      <c r="G517" s="24" t="n">
        <f aca="false">G518</f>
        <v>2037.5</v>
      </c>
      <c r="H517" s="24"/>
      <c r="I517" s="88"/>
    </row>
    <row r="518" customFormat="false" ht="24" hidden="false" customHeight="true" outlineLevel="0" collapsed="false">
      <c r="A518" s="20" t="s">
        <v>440</v>
      </c>
      <c r="B518" s="22" t="s">
        <v>437</v>
      </c>
      <c r="C518" s="22" t="s">
        <v>441</v>
      </c>
      <c r="D518" s="22" t="s">
        <v>20</v>
      </c>
      <c r="E518" s="24" t="n">
        <f aca="false">E519</f>
        <v>7700</v>
      </c>
      <c r="F518" s="24"/>
      <c r="G518" s="24" t="n">
        <f aca="false">G519</f>
        <v>2037.5</v>
      </c>
      <c r="H518" s="24"/>
      <c r="I518" s="88"/>
    </row>
    <row r="519" customFormat="false" ht="44.25" hidden="false" customHeight="true" outlineLevel="0" collapsed="false">
      <c r="A519" s="46" t="s">
        <v>158</v>
      </c>
      <c r="B519" s="22" t="s">
        <v>437</v>
      </c>
      <c r="C519" s="22" t="s">
        <v>441</v>
      </c>
      <c r="D519" s="22" t="s">
        <v>159</v>
      </c>
      <c r="E519" s="24" t="n">
        <f aca="false">7550+150</f>
        <v>7700</v>
      </c>
      <c r="F519" s="24"/>
      <c r="G519" s="24" t="n">
        <v>2037.5</v>
      </c>
      <c r="H519" s="24"/>
      <c r="I519" s="88"/>
    </row>
    <row r="520" customFormat="false" ht="27.75" hidden="false" customHeight="true" outlineLevel="0" collapsed="false">
      <c r="A520" s="39" t="s">
        <v>442</v>
      </c>
      <c r="B520" s="90" t="s">
        <v>443</v>
      </c>
      <c r="C520" s="90" t="s">
        <v>19</v>
      </c>
      <c r="D520" s="90" t="s">
        <v>20</v>
      </c>
      <c r="E520" s="101" t="n">
        <f aca="false">E521</f>
        <v>74095.5</v>
      </c>
      <c r="F520" s="99"/>
      <c r="G520" s="101" t="n">
        <f aca="false">G521</f>
        <v>11402.1</v>
      </c>
      <c r="H520" s="99"/>
      <c r="I520" s="11" t="n">
        <f aca="false">G520/E520*100</f>
        <v>15.388383909954</v>
      </c>
    </row>
    <row r="521" customFormat="false" ht="30" hidden="false" customHeight="true" outlineLevel="0" collapsed="false">
      <c r="A521" s="20" t="s">
        <v>444</v>
      </c>
      <c r="B521" s="15" t="s">
        <v>445</v>
      </c>
      <c r="C521" s="22" t="s">
        <v>19</v>
      </c>
      <c r="D521" s="22" t="s">
        <v>20</v>
      </c>
      <c r="E521" s="24" t="n">
        <f aca="false">E522</f>
        <v>74095.5</v>
      </c>
      <c r="F521" s="24"/>
      <c r="G521" s="24" t="n">
        <f aca="false">G522</f>
        <v>11402.1</v>
      </c>
      <c r="H521" s="24"/>
      <c r="I521" s="88"/>
    </row>
    <row r="522" customFormat="false" ht="20.25" hidden="false" customHeight="true" outlineLevel="0" collapsed="false">
      <c r="A522" s="30" t="s">
        <v>446</v>
      </c>
      <c r="B522" s="15" t="s">
        <v>445</v>
      </c>
      <c r="C522" s="15" t="s">
        <v>447</v>
      </c>
      <c r="D522" s="15" t="s">
        <v>20</v>
      </c>
      <c r="E522" s="24" t="n">
        <f aca="false">E523</f>
        <v>74095.5</v>
      </c>
      <c r="F522" s="24"/>
      <c r="G522" s="24" t="n">
        <f aca="false">G523</f>
        <v>11402.1</v>
      </c>
      <c r="H522" s="24"/>
      <c r="I522" s="88"/>
    </row>
    <row r="523" customFormat="false" ht="18" hidden="false" customHeight="true" outlineLevel="0" collapsed="false">
      <c r="A523" s="30" t="s">
        <v>448</v>
      </c>
      <c r="B523" s="15" t="s">
        <v>445</v>
      </c>
      <c r="C523" s="15" t="s">
        <v>449</v>
      </c>
      <c r="D523" s="15" t="s">
        <v>20</v>
      </c>
      <c r="E523" s="24" t="n">
        <f aca="false">E524</f>
        <v>74095.5</v>
      </c>
      <c r="F523" s="24"/>
      <c r="G523" s="24" t="n">
        <f aca="false">G524</f>
        <v>11402.1</v>
      </c>
      <c r="H523" s="24"/>
      <c r="I523" s="88"/>
    </row>
    <row r="524" customFormat="false" ht="18.75" hidden="false" customHeight="true" outlineLevel="0" collapsed="false">
      <c r="A524" s="20" t="s">
        <v>450</v>
      </c>
      <c r="B524" s="15" t="s">
        <v>445</v>
      </c>
      <c r="C524" s="15" t="s">
        <v>449</v>
      </c>
      <c r="D524" s="15" t="s">
        <v>451</v>
      </c>
      <c r="E524" s="24" t="n">
        <f aca="false">81138-1000-3042.5-3000</f>
        <v>74095.5</v>
      </c>
      <c r="F524" s="24"/>
      <c r="G524" s="24" t="n">
        <v>11402.1</v>
      </c>
      <c r="H524" s="24"/>
      <c r="I524" s="88"/>
    </row>
    <row r="525" customFormat="false" ht="57" hidden="false" customHeight="true" outlineLevel="0" collapsed="false">
      <c r="A525" s="39" t="s">
        <v>452</v>
      </c>
      <c r="B525" s="40" t="s">
        <v>453</v>
      </c>
      <c r="C525" s="40" t="s">
        <v>19</v>
      </c>
      <c r="D525" s="40" t="s">
        <v>20</v>
      </c>
      <c r="E525" s="41" t="n">
        <f aca="false">E528+E530</f>
        <v>157500</v>
      </c>
      <c r="F525" s="24"/>
      <c r="G525" s="41" t="n">
        <f aca="false">G528+G530</f>
        <v>2491.7</v>
      </c>
      <c r="H525" s="24"/>
      <c r="I525" s="11" t="n">
        <f aca="false">G525/E525*100</f>
        <v>1.58203174603175</v>
      </c>
    </row>
    <row r="526" customFormat="false" ht="45" hidden="false" customHeight="true" outlineLevel="0" collapsed="false">
      <c r="A526" s="32" t="s">
        <v>454</v>
      </c>
      <c r="B526" s="15" t="s">
        <v>455</v>
      </c>
      <c r="C526" s="15" t="s">
        <v>19</v>
      </c>
      <c r="D526" s="15" t="s">
        <v>20</v>
      </c>
      <c r="E526" s="24" t="n">
        <f aca="false">E529</f>
        <v>0</v>
      </c>
      <c r="F526" s="24"/>
      <c r="G526" s="24" t="n">
        <f aca="false">G529</f>
        <v>0</v>
      </c>
      <c r="H526" s="24"/>
      <c r="I526" s="88"/>
    </row>
    <row r="527" customFormat="false" ht="25.5" hidden="false" customHeight="true" outlineLevel="0" collapsed="false">
      <c r="A527" s="20" t="s">
        <v>456</v>
      </c>
      <c r="B527" s="15" t="s">
        <v>455</v>
      </c>
      <c r="C527" s="15" t="s">
        <v>457</v>
      </c>
      <c r="D527" s="15" t="s">
        <v>20</v>
      </c>
      <c r="E527" s="24" t="n">
        <v>0</v>
      </c>
      <c r="F527" s="24"/>
      <c r="G527" s="24" t="n">
        <v>0</v>
      </c>
      <c r="H527" s="24"/>
      <c r="I527" s="88"/>
    </row>
    <row r="528" customFormat="false" ht="21" hidden="false" customHeight="true" outlineLevel="0" collapsed="false">
      <c r="A528" s="32" t="s">
        <v>458</v>
      </c>
      <c r="B528" s="15" t="s">
        <v>459</v>
      </c>
      <c r="C528" s="15" t="s">
        <v>19</v>
      </c>
      <c r="D528" s="15" t="s">
        <v>20</v>
      </c>
      <c r="E528" s="24" t="n">
        <f aca="false">E529</f>
        <v>0</v>
      </c>
      <c r="F528" s="24"/>
      <c r="G528" s="24" t="n">
        <f aca="false">G529</f>
        <v>0</v>
      </c>
      <c r="H528" s="24"/>
      <c r="I528" s="88"/>
    </row>
    <row r="529" customFormat="false" ht="24" hidden="false" customHeight="true" outlineLevel="0" collapsed="false">
      <c r="A529" s="20" t="s">
        <v>460</v>
      </c>
      <c r="B529" s="15" t="s">
        <v>459</v>
      </c>
      <c r="C529" s="15" t="s">
        <v>461</v>
      </c>
      <c r="D529" s="15" t="s">
        <v>20</v>
      </c>
      <c r="E529" s="24" t="n">
        <v>0</v>
      </c>
      <c r="F529" s="24"/>
      <c r="G529" s="24" t="n">
        <v>0</v>
      </c>
      <c r="H529" s="24"/>
      <c r="I529" s="88"/>
    </row>
    <row r="530" customFormat="false" ht="29.25" hidden="false" customHeight="true" outlineLevel="0" collapsed="false">
      <c r="A530" s="32" t="s">
        <v>462</v>
      </c>
      <c r="B530" s="15" t="s">
        <v>463</v>
      </c>
      <c r="C530" s="15" t="s">
        <v>19</v>
      </c>
      <c r="D530" s="15" t="s">
        <v>20</v>
      </c>
      <c r="E530" s="24" t="n">
        <f aca="false">E531</f>
        <v>157500</v>
      </c>
      <c r="F530" s="24"/>
      <c r="G530" s="24" t="n">
        <f aca="false">G531</f>
        <v>2491.7</v>
      </c>
      <c r="H530" s="24"/>
      <c r="I530" s="88"/>
    </row>
    <row r="531" customFormat="false" ht="21" hidden="false" customHeight="true" outlineLevel="0" collapsed="false">
      <c r="A531" s="38" t="s">
        <v>235</v>
      </c>
      <c r="B531" s="15" t="s">
        <v>463</v>
      </c>
      <c r="C531" s="15" t="s">
        <v>315</v>
      </c>
      <c r="D531" s="15" t="s">
        <v>20</v>
      </c>
      <c r="E531" s="24" t="n">
        <f aca="false">E532+E534</f>
        <v>157500</v>
      </c>
      <c r="F531" s="24"/>
      <c r="G531" s="24" t="n">
        <f aca="false">G532+G534</f>
        <v>2491.7</v>
      </c>
      <c r="H531" s="24"/>
      <c r="I531" s="88"/>
    </row>
    <row r="532" customFormat="false" ht="66.75" hidden="false" customHeight="true" outlineLevel="0" collapsed="false">
      <c r="A532" s="38" t="s">
        <v>464</v>
      </c>
      <c r="B532" s="15" t="s">
        <v>463</v>
      </c>
      <c r="C532" s="15" t="s">
        <v>465</v>
      </c>
      <c r="D532" s="15" t="s">
        <v>20</v>
      </c>
      <c r="E532" s="24" t="n">
        <f aca="false">E533</f>
        <v>15750</v>
      </c>
      <c r="F532" s="24"/>
      <c r="G532" s="24" t="n">
        <f aca="false">G533</f>
        <v>2491.7</v>
      </c>
      <c r="H532" s="24"/>
      <c r="I532" s="88"/>
    </row>
    <row r="533" customFormat="false" ht="21" hidden="false" customHeight="true" outlineLevel="0" collapsed="false">
      <c r="A533" s="102" t="s">
        <v>466</v>
      </c>
      <c r="B533" s="15" t="s">
        <v>463</v>
      </c>
      <c r="C533" s="15" t="s">
        <v>465</v>
      </c>
      <c r="D533" s="15" t="s">
        <v>467</v>
      </c>
      <c r="E533" s="24" t="n">
        <f aca="false">3489.5+15750-3489.5</f>
        <v>15750</v>
      </c>
      <c r="F533" s="24"/>
      <c r="G533" s="24" t="n">
        <v>2491.7</v>
      </c>
      <c r="H533" s="24"/>
      <c r="I533" s="88"/>
    </row>
    <row r="534" customFormat="false" ht="53.25" hidden="false" customHeight="true" outlineLevel="0" collapsed="false">
      <c r="A534" s="38" t="s">
        <v>468</v>
      </c>
      <c r="B534" s="15" t="s">
        <v>463</v>
      </c>
      <c r="C534" s="15" t="s">
        <v>465</v>
      </c>
      <c r="D534" s="15" t="s">
        <v>20</v>
      </c>
      <c r="E534" s="24" t="n">
        <f aca="false">E535</f>
        <v>141750</v>
      </c>
      <c r="F534" s="24"/>
      <c r="G534" s="24" t="n">
        <f aca="false">G535</f>
        <v>0</v>
      </c>
      <c r="H534" s="24"/>
      <c r="I534" s="88"/>
    </row>
    <row r="535" customFormat="false" ht="21" hidden="false" customHeight="true" outlineLevel="0" collapsed="false">
      <c r="A535" s="102" t="s">
        <v>466</v>
      </c>
      <c r="B535" s="15" t="s">
        <v>463</v>
      </c>
      <c r="C535" s="15" t="s">
        <v>465</v>
      </c>
      <c r="D535" s="15" t="s">
        <v>467</v>
      </c>
      <c r="E535" s="24" t="n">
        <f aca="false">141750</f>
        <v>141750</v>
      </c>
      <c r="F535" s="24"/>
      <c r="G535" s="24" t="n">
        <v>0</v>
      </c>
      <c r="H535" s="24"/>
      <c r="I535" s="88"/>
    </row>
    <row r="536" customFormat="false" ht="21" hidden="false" customHeight="true" outlineLevel="0" collapsed="false">
      <c r="A536" s="103" t="s">
        <v>469</v>
      </c>
      <c r="B536" s="17"/>
      <c r="C536" s="17"/>
      <c r="D536" s="17"/>
      <c r="E536" s="104" t="n">
        <f aca="false">E15+E111+E116+E135+E163+E177+E182+E355+E398+E460+E525+E500+E511+E520</f>
        <v>4089972.05</v>
      </c>
      <c r="F536" s="104" t="n">
        <f aca="false">F15+F111+F116+F135+F163+F177+F182+F355+F398+F460</f>
        <v>1562688.75</v>
      </c>
      <c r="G536" s="104" t="n">
        <f aca="false">G15+G111+G116+G135+G163+G177+G182+G355+G398+G460+G525+G500+G511+G520</f>
        <v>628778</v>
      </c>
      <c r="H536" s="104" t="n">
        <f aca="false">H15+H111+H116+H135+H163+H177+H182+H355+H398+H460</f>
        <v>275968.6</v>
      </c>
      <c r="I536" s="11" t="n">
        <f aca="false">G536/E536*100</f>
        <v>15.3736502918156</v>
      </c>
    </row>
  </sheetData>
  <autoFilter ref="A10:F536"/>
  <mergeCells count="9">
    <mergeCell ref="A10:I10"/>
    <mergeCell ref="A11:F11"/>
    <mergeCell ref="A13:A14"/>
    <mergeCell ref="B13:D13"/>
    <mergeCell ref="E13:E14"/>
    <mergeCell ref="F13:F14"/>
    <mergeCell ref="G13:G14"/>
    <mergeCell ref="H13:H14"/>
    <mergeCell ref="I13:I14"/>
  </mergeCells>
  <printOptions headings="false" gridLines="false" gridLinesSet="true" horizontalCentered="true" verticalCentered="false"/>
  <pageMargins left="1.25" right="0.229861111111111" top="0.530555555555556" bottom="0.229861111111111" header="0.290277777777778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Ирина</cp:lastModifiedBy>
  <cp:lastPrinted>2013-04-18T05:43:01Z</cp:lastPrinted>
  <dcterms:modified xsi:type="dcterms:W3CDTF">2013-04-23T11:30:43Z</dcterms:modified>
  <cp:revision>0</cp:revision>
  <dc:subject/>
  <dc:title/>
</cp:coreProperties>
</file>